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Баланс" sheetId="1" state="visible" r:id="rId2"/>
    <sheet name="Справка" sheetId="2" state="visible" r:id="rId3"/>
    <sheet name="Настройка" sheetId="3" state="visible" r:id="rId4"/>
  </sheets>
  <definedNames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txt_setPageБаланс" vbProcedure="false">#REF!</definedName>
    <definedName function="false" hidden="false" name="txt_setPageСправка" vbProcedure="false">#REF!</definedName>
    <definedName function="false" hidden="false" name="xml_fileName" vbProcedure="false">#REF!</definedName>
    <definedName function="false" hidden="false" name="xml_info" vbProcedure="false">#REF!</definedName>
    <definedName function="false" hidden="false" name="xml_runButton" vbProcedure="false">#REF!</definedName>
    <definedName function="false" hidden="false" name="ГлаваБК_" vbProcedure="false">Баланс!$J$10</definedName>
    <definedName function="false" hidden="false" name="ГлБухСпр" vbProcedure="false">Справка!$H$145</definedName>
    <definedName function="false" hidden="false" name="ГлБухСпр1" vbProcedure="false">#REF!</definedName>
    <definedName function="false" hidden="false" name="ГНИ4_ВерсПрог" vbProcedure="false">#REF!</definedName>
    <definedName function="false" hidden="false" name="ГНИ4_ГлаваБК" vbProcedure="false">#REF!</definedName>
    <definedName function="false" hidden="false" name="ГНИ4_ДатаДок" vbProcedure="false">#REF!</definedName>
    <definedName function="false" hidden="false" name="ГНИ4_ДатаОтч" vbProcedure="false">#REF!</definedName>
    <definedName function="false" hidden="false" name="ГНИ4_ИдФайл" vbProcedure="false">#REF!</definedName>
    <definedName function="false" hidden="false" name="ГНИ4_Имя3" vbProcedure="false">#REF!</definedName>
    <definedName function="false" hidden="false" name="ГНИ4_Имя4" vbProcedure="false">#REF!</definedName>
    <definedName function="false" hidden="false" name="ГНИ4_ИННЮЛ" vbProcedure="false">#REF!</definedName>
    <definedName function="false" hidden="false" name="ГНИ4_ИННЮЛ_Учр" vbProcedure="false">#REF!</definedName>
    <definedName function="false" hidden="false" name="ГНИ4_К_ДеятОказУсл010" vbProcedure="false">#REF!</definedName>
    <definedName function="false" hidden="false" name="ГНИ4_К_ДеятОказУсл020" vbProcedure="false">#REF!</definedName>
    <definedName function="false" hidden="false" name="ГНИ4_К_ДеятОказУсл030" vbProcedure="false">#REF!</definedName>
    <definedName function="false" hidden="false" name="ГНИ4_К_ДеятОказУсл040" vbProcedure="false">#REF!</definedName>
    <definedName function="false" hidden="false" name="ГНИ4_К_ДеятОказУсл050" vbProcedure="false">#REF!</definedName>
    <definedName function="false" hidden="false" name="ГНИ4_К_ДеятОказУсл120" vbProcedure="false">#REF!</definedName>
    <definedName function="false" hidden="false" name="ГНИ4_К_ДеятОказУсл200" vbProcedure="false">#REF!</definedName>
    <definedName function="false" hidden="false" name="ГНИ4_К_ДеятОказУсл210" vbProcedure="false">#REF!</definedName>
    <definedName function="false" hidden="false" name="ГНИ4_К_ДеятОказУсл220" vbProcedure="false">#REF!</definedName>
    <definedName function="false" hidden="false" name="ГНИ4_К_ДеятОказУсл230" vbProcedure="false">#REF!</definedName>
    <definedName function="false" hidden="false" name="ГНИ4_К_ДеятОказУсл240" vbProcedure="false">#REF!</definedName>
    <definedName function="false" hidden="false" name="ГНИ4_К_ДеятОказУсл250" vbProcedure="false">#REF!</definedName>
    <definedName function="false" hidden="false" name="ГНИ4_К_ДеятОказУсл260" vbProcedure="false">#REF!</definedName>
    <definedName function="false" hidden="false" name="ГНИ4_К_ДеятЦелСр010" vbProcedure="false">#REF!</definedName>
    <definedName function="false" hidden="false" name="ГНИ4_К_ДеятЦелСр020" vbProcedure="false">#REF!</definedName>
    <definedName function="false" hidden="false" name="ГНИ4_К_ДеятЦелСр030" vbProcedure="false">#REF!</definedName>
    <definedName function="false" hidden="false" name="ГНИ4_К_ДеятЦелСр040" vbProcedure="false">#REF!</definedName>
    <definedName function="false" hidden="false" name="ГНИ4_К_ДеятЦелСр050" vbProcedure="false">#REF!</definedName>
    <definedName function="false" hidden="false" name="ГНИ4_К_ДеятЦелСр120" vbProcedure="false">#REF!</definedName>
    <definedName function="false" hidden="false" name="ГНИ4_К_ДеятЦелСр200" vbProcedure="false">#REF!</definedName>
    <definedName function="false" hidden="false" name="ГНИ4_К_ДеятЦелСр210" vbProcedure="false">#REF!</definedName>
    <definedName function="false" hidden="false" name="ГНИ4_К_ДеятЦелСр220" vbProcedure="false">#REF!</definedName>
    <definedName function="false" hidden="false" name="ГНИ4_К_ДеятЦелСр230" vbProcedure="false">#REF!</definedName>
    <definedName function="false" hidden="false" name="ГНИ4_К_ДеятЦелСр240" vbProcedure="false">#REF!</definedName>
    <definedName function="false" hidden="false" name="ГНИ4_К_ДеятЦелСр250" vbProcedure="false">#REF!</definedName>
    <definedName function="false" hidden="false" name="ГНИ4_К_ДеятЦелСр260" vbProcedure="false">#REF!</definedName>
    <definedName function="false" hidden="false" name="ГНИ4_К_Итого010" vbProcedure="false">#REF!</definedName>
    <definedName function="false" hidden="false" name="ГНИ4_К_Итого020" vbProcedure="false">#REF!</definedName>
    <definedName function="false" hidden="false" name="ГНИ4_К_Итого030" vbProcedure="false">#REF!</definedName>
    <definedName function="false" hidden="false" name="ГНИ4_К_Итого040" vbProcedure="false">#REF!</definedName>
    <definedName function="false" hidden="false" name="ГНИ4_К_Итого050" vbProcedure="false">#REF!</definedName>
    <definedName function="false" hidden="false" name="ГНИ4_К_Итого120" vbProcedure="false">#REF!</definedName>
    <definedName function="false" hidden="false" name="ГНИ4_К_Итого200" vbProcedure="false">#REF!</definedName>
    <definedName function="false" hidden="false" name="ГНИ4_К_Итого210" vbProcedure="false">#REF!</definedName>
    <definedName function="false" hidden="false" name="ГНИ4_К_Итого220" vbProcedure="false">#REF!</definedName>
    <definedName function="false" hidden="false" name="ГНИ4_К_Итого230" vbProcedure="false">#REF!</definedName>
    <definedName function="false" hidden="false" name="ГНИ4_К_Итого240" vbProcedure="false">#REF!</definedName>
    <definedName function="false" hidden="false" name="ГНИ4_К_Итого250" vbProcedure="false">#REF!</definedName>
    <definedName function="false" hidden="false" name="ГНИ4_К_Итого260" vbProcedure="false">#REF!</definedName>
    <definedName function="false" hidden="false" name="ГНИ4_Конец010" vbProcedure="false">#REF!</definedName>
    <definedName function="false" hidden="false" name="ГНИ4_Конец020" vbProcedure="false">#REF!</definedName>
    <definedName function="false" hidden="false" name="ГНИ4_Конец030" vbProcedure="false">#REF!</definedName>
    <definedName function="false" hidden="false" name="ГНИ4_Конец040" vbProcedure="false">#REF!</definedName>
    <definedName function="false" hidden="false" name="ГНИ4_Конец050" vbProcedure="false">#REF!</definedName>
    <definedName function="false" hidden="false" name="ГНИ4_Конец120" vbProcedure="false">#REF!</definedName>
    <definedName function="false" hidden="false" name="ГНИ4_Конец200" vbProcedure="false">#REF!</definedName>
    <definedName function="false" hidden="false" name="ГНИ4_Конец210" vbProcedure="false">#REF!</definedName>
    <definedName function="false" hidden="false" name="ГНИ4_Конец220" vbProcedure="false">#REF!</definedName>
    <definedName function="false" hidden="false" name="ГНИ4_Конец230" vbProcedure="false">#REF!</definedName>
    <definedName function="false" hidden="false" name="ГНИ4_Конец240" vbProcedure="false">#REF!</definedName>
    <definedName function="false" hidden="false" name="ГНИ4_Конец250" vbProcedure="false">#REF!</definedName>
    <definedName function="false" hidden="false" name="ГНИ4_Конец260" vbProcedure="false">#REF!</definedName>
    <definedName function="false" hidden="false" name="ГНИ4_КПП" vbProcedure="false">#REF!</definedName>
    <definedName function="false" hidden="false" name="ГНИ4_КПП_Учр" vbProcedure="false">#REF!</definedName>
    <definedName function="false" hidden="false" name="ГНИ4_Н_ДеятОказУсл010" vbProcedure="false">#REF!</definedName>
    <definedName function="false" hidden="false" name="ГНИ4_Н_ДеятОказУсл020" vbProcedure="false">#REF!</definedName>
    <definedName function="false" hidden="false" name="ГНИ4_Н_ДеятОказУсл030" vbProcedure="false">#REF!</definedName>
    <definedName function="false" hidden="false" name="ГНИ4_Н_ДеятОказУсл040" vbProcedure="false">#REF!</definedName>
    <definedName function="false" hidden="false" name="ГНИ4_Н_ДеятОказУсл050" vbProcedure="false">#REF!</definedName>
    <definedName function="false" hidden="false" name="ГНИ4_Н_ДеятОказУсл120" vbProcedure="false">#REF!</definedName>
    <definedName function="false" hidden="false" name="ГНИ4_Н_ДеятОказУсл200" vbProcedure="false">#REF!</definedName>
    <definedName function="false" hidden="false" name="ГНИ4_Н_ДеятОказУсл210" vbProcedure="false">#REF!</definedName>
    <definedName function="false" hidden="false" name="ГНИ4_Н_ДеятОказУсл220" vbProcedure="false">#REF!</definedName>
    <definedName function="false" hidden="false" name="ГНИ4_Н_ДеятОказУсл230" vbProcedure="false">#REF!</definedName>
    <definedName function="false" hidden="false" name="ГНИ4_Н_ДеятОказУсл240" vbProcedure="false">#REF!</definedName>
    <definedName function="false" hidden="false" name="ГНИ4_Н_ДеятОказУсл250" vbProcedure="false">#REF!</definedName>
    <definedName function="false" hidden="false" name="ГНИ4_Н_ДеятОказУсл260" vbProcedure="false">#REF!</definedName>
    <definedName function="false" hidden="false" name="ГНИ4_Н_ДеятЦелСр010" vbProcedure="false">#REF!</definedName>
    <definedName function="false" hidden="false" name="ГНИ4_Н_ДеятЦелСр020" vbProcedure="false">#REF!</definedName>
    <definedName function="false" hidden="false" name="ГНИ4_Н_ДеятЦелСр030" vbProcedure="false">#REF!</definedName>
    <definedName function="false" hidden="false" name="ГНИ4_Н_ДеятЦелСр040" vbProcedure="false">#REF!</definedName>
    <definedName function="false" hidden="false" name="ГНИ4_Н_ДеятЦелСр050" vbProcedure="false">#REF!</definedName>
    <definedName function="false" hidden="false" name="ГНИ4_Н_ДеятЦелСр120" vbProcedure="false">#REF!</definedName>
    <definedName function="false" hidden="false" name="ГНИ4_Н_ДеятЦелСр200" vbProcedure="false">#REF!</definedName>
    <definedName function="false" hidden="false" name="ГНИ4_Н_ДеятЦелСр210" vbProcedure="false">#REF!</definedName>
    <definedName function="false" hidden="false" name="ГНИ4_Н_ДеятЦелСр220" vbProcedure="false">#REF!</definedName>
    <definedName function="false" hidden="false" name="ГНИ4_Н_ДеятЦелСр230" vbProcedure="false">#REF!</definedName>
    <definedName function="false" hidden="false" name="ГНИ4_Н_ДеятЦелСр240" vbProcedure="false">#REF!</definedName>
    <definedName function="false" hidden="false" name="ГНИ4_Н_ДеятЦелСр250" vbProcedure="false">#REF!</definedName>
    <definedName function="false" hidden="false" name="ГНИ4_Н_ДеятЦелСр260" vbProcedure="false">#REF!</definedName>
    <definedName function="false" hidden="false" name="ГНИ4_Н_Итого010" vbProcedure="false">#REF!</definedName>
    <definedName function="false" hidden="false" name="ГНИ4_Н_Итого020" vbProcedure="false">#REF!</definedName>
    <definedName function="false" hidden="false" name="ГНИ4_Н_Итого030" vbProcedure="false">#REF!</definedName>
    <definedName function="false" hidden="false" name="ГНИ4_Н_Итого040" vbProcedure="false">#REF!</definedName>
    <definedName function="false" hidden="false" name="ГНИ4_Н_Итого050" vbProcedure="false">#REF!</definedName>
    <definedName function="false" hidden="false" name="ГНИ4_Н_Итого120" vbProcedure="false">#REF!</definedName>
    <definedName function="false" hidden="false" name="ГНИ4_Н_Итого200" vbProcedure="false">#REF!</definedName>
    <definedName function="false" hidden="false" name="ГНИ4_Н_Итого210" vbProcedure="false">#REF!</definedName>
    <definedName function="false" hidden="false" name="ГНИ4_Н_Итого220" vbProcedure="false">#REF!</definedName>
    <definedName function="false" hidden="false" name="ГНИ4_Н_Итого230" vbProcedure="false">#REF!</definedName>
    <definedName function="false" hidden="false" name="ГНИ4_Н_Итого240" vbProcedure="false">#REF!</definedName>
    <definedName function="false" hidden="false" name="ГНИ4_Н_Итого250" vbProcedure="false">#REF!</definedName>
    <definedName function="false" hidden="false" name="ГНИ4_Н_Итого260" vbProcedure="false">#REF!</definedName>
    <definedName function="false" hidden="false" name="ГНИ4_НаимОрг" vbProcedure="false">#REF!</definedName>
    <definedName function="false" hidden="false" name="ГНИ4_НаимПок010" vbProcedure="false">#REF!</definedName>
    <definedName function="false" hidden="false" name="ГНИ4_НаимПок020" vbProcedure="false">#REF!</definedName>
    <definedName function="false" hidden="false" name="ГНИ4_НаимПок030" vbProcedure="false">#REF!</definedName>
    <definedName function="false" hidden="false" name="ГНИ4_НаимПок040" vbProcedure="false">#REF!</definedName>
    <definedName function="false" hidden="false" name="ГНИ4_НаимПок050" vbProcedure="false">#REF!</definedName>
    <definedName function="false" hidden="false" name="ГНИ4_НаимПок120" vbProcedure="false">#REF!</definedName>
    <definedName function="false" hidden="false" name="ГНИ4_НаимПок200" vbProcedure="false">#REF!</definedName>
    <definedName function="false" hidden="false" name="ГНИ4_НаимПок210" vbProcedure="false">#REF!</definedName>
    <definedName function="false" hidden="false" name="ГНИ4_НаимПок220" vbProcedure="false">#REF!</definedName>
    <definedName function="false" hidden="false" name="ГНИ4_НаимПок230" vbProcedure="false">#REF!</definedName>
    <definedName function="false" hidden="false" name="ГНИ4_НаимПок240" vbProcedure="false">#REF!</definedName>
    <definedName function="false" hidden="false" name="ГНИ4_НаимПок250" vbProcedure="false">#REF!</definedName>
    <definedName function="false" hidden="false" name="ГНИ4_НаимПок260" vbProcedure="false">#REF!</definedName>
    <definedName function="false" hidden="false" name="ГНИ4_Начало010" vbProcedure="false">#REF!</definedName>
    <definedName function="false" hidden="false" name="ГНИ4_Начало020" vbProcedure="false">#REF!</definedName>
    <definedName function="false" hidden="false" name="ГНИ4_Начало030" vbProcedure="false">#REF!</definedName>
    <definedName function="false" hidden="false" name="ГНИ4_Начало040" vbProcedure="false">#REF!</definedName>
    <definedName function="false" hidden="false" name="ГНИ4_Начало050" vbProcedure="false">#REF!</definedName>
    <definedName function="false" hidden="false" name="ГНИ4_Начало120" vbProcedure="false">#REF!</definedName>
    <definedName function="false" hidden="false" name="ГНИ4_Начало200" vbProcedure="false">#REF!</definedName>
    <definedName function="false" hidden="false" name="ГНИ4_Начало210" vbProcedure="false">#REF!</definedName>
    <definedName function="false" hidden="false" name="ГНИ4_Начало220" vbProcedure="false">#REF!</definedName>
    <definedName function="false" hidden="false" name="ГНИ4_Начало230" vbProcedure="false">#REF!</definedName>
    <definedName function="false" hidden="false" name="ГНИ4_Начало240" vbProcedure="false">#REF!</definedName>
    <definedName function="false" hidden="false" name="ГНИ4_Начало250" vbProcedure="false">#REF!</definedName>
    <definedName function="false" hidden="false" name="ГНИ4_Начало260" vbProcedure="false">#REF!</definedName>
    <definedName function="false" hidden="false" name="ГНИ4_ОКАТО" vbProcedure="false">#REF!</definedName>
    <definedName function="false" hidden="false" name="ГНИ4_ОКПО" vbProcedure="false">#REF!</definedName>
    <definedName function="false" hidden="false" name="ГНИ4_ОКПО_Учр" vbProcedure="false">#REF!</definedName>
    <definedName function="false" hidden="false" name="ГНИ4_Отчество3" vbProcedure="false">#REF!</definedName>
    <definedName function="false" hidden="false" name="ГНИ4_Отчество4" vbProcedure="false">#REF!</definedName>
    <definedName function="false" hidden="false" name="ГНИ4_ОтчетГод" vbProcedure="false">#REF!</definedName>
    <definedName function="false" hidden="false" name="ГНИ4_ПрхНагрПриз" vbProcedure="false">#REF!</definedName>
    <definedName function="false" hidden="false" name="ГНИ4_СписДолгНД" vbProcedure="false">#REF!</definedName>
    <definedName function="false" hidden="false" name="ГНИ4_СписДолгНеКред" vbProcedure="false">#REF!</definedName>
    <definedName function="false" hidden="false" name="ГНИ4_Учредит" vbProcedure="false">#REF!</definedName>
    <definedName function="false" hidden="false" name="ГНИ4_УчредПолн" vbProcedure="false">#REF!</definedName>
    <definedName function="false" hidden="false" name="ГНИ4_Фамилия3" vbProcedure="false">#REF!</definedName>
    <definedName function="false" hidden="false" name="ГНИ4_Фамилия4" vbProcedure="false">#REF!</definedName>
    <definedName function="false" hidden="false" name="Дата" vbProcedure="false">Баланс!$J$5</definedName>
    <definedName function="false" hidden="false" name="ДатаИсполнения_" vbProcedure="false">Баланс!$B$5</definedName>
    <definedName function="false" hidden="false" name="ИсполнительСпр" vbProcedure="false">Справка!$E$152</definedName>
    <definedName function="false" hidden="false" name="ИсполнительСпр1" vbProcedure="false">#REF!</definedName>
    <definedName function="false" hidden="false" name="КодСтроки_1" vbProcedure="false">#REF!</definedName>
    <definedName function="false" hidden="false" name="КодСтроки_12" vbProcedure="false">#REF!</definedName>
    <definedName function="false" hidden="false" name="КодСтроки_2" vbProcedure="false">#REF!</definedName>
    <definedName function="false" hidden="false" name="КодСтроки_20" vbProcedure="false">#REF!</definedName>
    <definedName function="false" hidden="false" name="КодСтроки_21" vbProcedure="false">#REF!</definedName>
    <definedName function="false" hidden="false" name="КодСтроки_22" vbProcedure="false">#REF!</definedName>
    <definedName function="false" hidden="false" name="КодСтроки_23" vbProcedure="false">#REF!</definedName>
    <definedName function="false" hidden="false" name="КодСтроки_24" vbProcedure="false">#REF!</definedName>
    <definedName function="false" hidden="false" name="КодСтроки_25" vbProcedure="false">#REF!</definedName>
    <definedName function="false" hidden="false" name="КодСтроки_26" vbProcedure="false">#REF!</definedName>
    <definedName function="false" hidden="false" name="КодСтроки_3" vbProcedure="false">#REF!</definedName>
    <definedName function="false" hidden="false" name="КодСтроки_4" vbProcedure="false">#REF!</definedName>
    <definedName function="false" hidden="false" name="КодСтроки_5" vbProcedure="false">#REF!</definedName>
    <definedName function="false" hidden="false" name="Конец1" vbProcedure="false">Баланс!$J$37</definedName>
    <definedName function="false" hidden="false" name="Конец2" vbProcedure="false">Баланс!$J$69</definedName>
    <definedName function="false" hidden="false" name="Конец3" vbProcedure="false">Баланс!$J$102</definedName>
    <definedName function="false" hidden="false" name="Конец4" vbProcedure="false">Баланс!$J$132</definedName>
    <definedName function="false" hidden="false" name="Конец5" vbProcedure="false">Баланс!$J$154</definedName>
    <definedName function="false" hidden="false" name="Конец6" vbProcedure="false">Баланс!$J$177</definedName>
    <definedName function="false" hidden="false" name="МФ_TB02_area1" vbProcedure="false">#REF!</definedName>
    <definedName function="false" hidden="false" name="МФ_TB02_area2" vbProcedure="false">#REF!</definedName>
    <definedName function="false" hidden="false" name="МФ_TB02_area3" vbProcedure="false">#REF!</definedName>
    <definedName function="false" hidden="false" name="МФ_TB02_area4" vbProcedure="false">#REF!</definedName>
    <definedName function="false" hidden="false" name="МФ_TB02_area5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ПО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НаимСчета_1" vbProcedure="false">#REF!</definedName>
    <definedName function="false" hidden="false" name="НаимСчета_12" vbProcedure="false">#REF!</definedName>
    <definedName function="false" hidden="false" name="НаимСчета_2" vbProcedure="false">#REF!</definedName>
    <definedName function="false" hidden="false" name="НаимСчета_20" vbProcedure="false">#REF!</definedName>
    <definedName function="false" hidden="false" name="НаимСчета_21" vbProcedure="false">#REF!</definedName>
    <definedName function="false" hidden="false" name="НаимСчета_22" vbProcedure="false">#REF!</definedName>
    <definedName function="false" hidden="false" name="НаимСчета_23" vbProcedure="false">#REF!</definedName>
    <definedName function="false" hidden="false" name="НаимСчета_24" vbProcedure="false">#REF!</definedName>
    <definedName function="false" hidden="false" name="НаимСчета_25" vbProcedure="false">#REF!</definedName>
    <definedName function="false" hidden="false" name="НаимСчета_26" vbProcedure="false">#REF!</definedName>
    <definedName function="false" hidden="false" name="НаимСчета_3" vbProcedure="false">#REF!</definedName>
    <definedName function="false" hidden="false" name="НаимСчета_4" vbProcedure="false">#REF!</definedName>
    <definedName function="false" hidden="false" name="НаимСчета_5" vbProcedure="false">#REF!</definedName>
    <definedName function="false" hidden="false" name="Начало1" vbProcedure="false">Баланс!$B$20</definedName>
    <definedName function="false" hidden="false" name="Начало2" vbProcedure="false">Баланс!$B$45</definedName>
    <definedName function="false" hidden="false" name="Начало3" vbProcedure="false">Баланс!$B$77</definedName>
    <definedName function="false" hidden="false" name="Начало4" vbProcedure="false">Баланс!$B$110</definedName>
    <definedName function="false" hidden="false" name="Начало5" vbProcedure="false">Баланс!$B$141</definedName>
    <definedName function="false" hidden="false" name="Начало6" vbProcedure="false">Баланс!$B$162</definedName>
    <definedName function="false" hidden="false" name="ОКАТО_" vbProcedure="false">Баланс!$J$8</definedName>
    <definedName function="false" hidden="false" name="ОКПО2" vbProcedure="false">Баланс!$J$9</definedName>
    <definedName function="false" hidden="false" name="ОКПО_" vbProcedure="false">Баланс!$J$6</definedName>
    <definedName function="false" hidden="false" name="ОРГАНИЗАЦИЯ_" vbProcedure="false">Баланс!$B$6</definedName>
    <definedName function="false" hidden="false" name="Пусто_1" vbProcedure="false">#REF!</definedName>
    <definedName function="false" hidden="false" name="РуководСпр" vbProcedure="false">Справка!$C$145</definedName>
    <definedName function="false" hidden="false" name="РуководСпр1" vbProcedure="false">#REF!</definedName>
    <definedName function="false" hidden="false" name="СправкаКонец01" vbProcedure="false">Справка!$I$35</definedName>
    <definedName function="false" hidden="false" name="СправкаКонец02" vbProcedure="false">Справка!$I$61</definedName>
    <definedName function="false" hidden="false" name="СправкаКонец03" vbProcedure="false">Справка!$I$84</definedName>
    <definedName function="false" hidden="false" name="СправкаКонец04" vbProcedure="false">Справка!$I$118</definedName>
    <definedName function="false" hidden="false" name="СправкаКонец05" vbProcedure="false">Справка!$I$142</definedName>
    <definedName function="false" hidden="false" name="СправкаКонец1" vbProcedure="false">#REF!</definedName>
    <definedName function="false" hidden="false" name="СправкаКонец2" vbProcedure="false">#REF!</definedName>
    <definedName function="false" hidden="false" name="СправкаКонец3" vbProcedure="false">#REF!</definedName>
    <definedName function="false" hidden="false" name="СправкаКонец4" vbProcedure="false">#REF!</definedName>
    <definedName function="false" hidden="false" name="СправкаКонец5" vbProcedure="false">#REF!</definedName>
    <definedName function="false" hidden="false" name="СправкаНачало01" vbProcedure="false">Справка!$A$10</definedName>
    <definedName function="false" hidden="false" name="СправкаНачало02" vbProcedure="false">Справка!$A$39</definedName>
    <definedName function="false" hidden="false" name="СправкаНачало03" vbProcedure="false">Справка!$A$65</definedName>
    <definedName function="false" hidden="false" name="СправкаНачало04" vbProcedure="false">Справка!$A$88</definedName>
    <definedName function="false" hidden="false" name="СправкаНачало05" vbProcedure="false">Справка!$A$122</definedName>
    <definedName function="false" hidden="false" name="СправкаНачало1" vbProcedure="false">#REF!</definedName>
    <definedName function="false" hidden="false" name="СправкаНачало2" vbProcedure="false">#REF!</definedName>
    <definedName function="false" hidden="false" name="СправкаНачало3" vbProcedure="false">#REF!</definedName>
    <definedName function="false" hidden="false" name="СправкаНачало4" vbProcedure="false">#REF!</definedName>
    <definedName function="false" hidden="false" name="СправкаНачало5" vbProcedure="false">#REF!</definedName>
    <definedName function="false" hidden="false" name="СправкаНачало75" vbProcedure="false">#REF!</definedName>
    <definedName function="false" hidden="false" name="Столбец3Строка011_" vbProcedure="false">Баланс!$C$22</definedName>
    <definedName function="false" hidden="false" name="Столбец3Строка012_" vbProcedure="false">Баланс!$C$23</definedName>
    <definedName function="false" hidden="false" name="Столбец3Строка013_" vbProcedure="false">Баланс!$C$24</definedName>
    <definedName function="false" hidden="false" name="Столбец3Строка014_" vbProcedure="false">Баланс!$C$25</definedName>
    <definedName function="false" hidden="false" name="Столбец3Строка021_" vbProcedure="false">Баланс!$C$28</definedName>
    <definedName function="false" hidden="false" name="Столбец3Строка022_" vbProcedure="false">Баланс!$C$29</definedName>
    <definedName function="false" hidden="false" name="Столбец3Строка023_" vbProcedure="false">Баланс!$C$30</definedName>
    <definedName function="false" hidden="false" name="Столбец3Строка024_" vbProcedure="false">Баланс!$C$31</definedName>
    <definedName function="false" hidden="false" name="Столбец3Строка041_" vbProcedure="false">Баланс!$C$47</definedName>
    <definedName function="false" hidden="false" name="Столбец3Строка042_" vbProcedure="false">Баланс!$C$48</definedName>
    <definedName function="false" hidden="false" name="Столбец3Строка043_" vbProcedure="false">Баланс!$C$49</definedName>
    <definedName function="false" hidden="false" name="Столбец3Строка051_" vbProcedure="false">Баланс!$C$52</definedName>
    <definedName function="false" hidden="false" name="Столбец3Строка052_" vbProcedure="false">Баланс!$C$53</definedName>
    <definedName function="false" hidden="false" name="Столбец3Строка053_" vbProcedure="false">Баланс!$C$54</definedName>
    <definedName function="false" hidden="false" name="Столбец3Строка070_" vbProcedure="false">Баланс!$C$60</definedName>
    <definedName function="false" hidden="false" name="Столбец3Строка080_" vbProcedure="false">Баланс!$C$61</definedName>
    <definedName function="false" hidden="false" name="Столбец3Строка081_" vbProcedure="false">Баланс!$C$63</definedName>
    <definedName function="false" hidden="false" name="Столбец3Строка091_" vbProcedure="false">Баланс!$C$66</definedName>
    <definedName function="false" hidden="false" name="Столбец3Строка092_" vbProcedure="false">Баланс!$C$67</definedName>
    <definedName function="false" hidden="false" name="Столбец3Строка093_" vbProcedure="false">Баланс!$C$68</definedName>
    <definedName function="false" hidden="false" name="Столбец3Строка094_" vbProcedure="false">Баланс!$C$69</definedName>
    <definedName function="false" hidden="false" name="Столбец3Строка101_" vbProcedure="false">Баланс!$C$79</definedName>
    <definedName function="false" hidden="false" name="Столбец3Строка102_" vbProcedure="false">Баланс!$C$80</definedName>
    <definedName function="false" hidden="false" name="Столбец3Строка103_" vbProcedure="false">Баланс!$C$81</definedName>
    <definedName function="false" hidden="false" name="Столбец3Строка104_" vbProcedure="false">Баланс!$C$82</definedName>
    <definedName function="false" hidden="false" name="Столбец3Строка140_" vbProcedure="false">Баланс!$C$83</definedName>
    <definedName function="false" hidden="false" name="Столбец3Строка171_" vbProcedure="false">Баланс!$C$89</definedName>
    <definedName function="false" hidden="false" name="Столбец3Строка172_" vbProcedure="false">Баланс!$C$90</definedName>
    <definedName function="false" hidden="false" name="Столбец3Строка173_" vbProcedure="false">Баланс!$C$91</definedName>
    <definedName function="false" hidden="false" name="Столбец3Строка174_" vbProcedure="false">Баланс!$C$92</definedName>
    <definedName function="false" hidden="false" name="Столбец3Строка175_" vbProcedure="false">Баланс!$C$93</definedName>
    <definedName function="false" hidden="false" name="Столбец3Строка176_" vbProcedure="false">Баланс!$C$94</definedName>
    <definedName function="false" hidden="false" name="Столбец3Строка177_" vbProcedure="false">Баланс!$C$95</definedName>
    <definedName function="false" hidden="false" name="Столбец3Строка178_" vbProcedure="false">Баланс!$C$96</definedName>
    <definedName function="false" hidden="false" name="Столбец3Строка179_" vbProcedure="false">Баланс!$C$97</definedName>
    <definedName function="false" hidden="false" name="Столбец3Строка211_" vbProcedure="false">Баланс!$C$100</definedName>
    <definedName function="false" hidden="false" name="Столбец3Строка212_" vbProcedure="false">Баланс!$C$101</definedName>
    <definedName function="false" hidden="false" name="Столбец3Строка213_" vbProcedure="false">Баланс!$C$102</definedName>
    <definedName function="false" hidden="false" name="Столбец3Строка230_" vbProcedure="false">Баланс!$C$110</definedName>
    <definedName function="false" hidden="false" name="Столбец3Строка260_" vbProcedure="false">Баланс!$C$111</definedName>
    <definedName function="false" hidden="false" name="Столбец3Строка291_" vbProcedure="false">Баланс!$C$114</definedName>
    <definedName function="false" hidden="false" name="Столбец3Строка292_" vbProcedure="false">Баланс!$C$115</definedName>
    <definedName function="false" hidden="false" name="Столбец3Строка310_" vbProcedure="false">Баланс!$C$116</definedName>
    <definedName function="false" hidden="false" name="Столбец3Строка320_" vbProcedure="false">Баланс!$C$117</definedName>
    <definedName function="false" hidden="false" name="Столбец3Строка331_" vbProcedure="false">Баланс!$C$120</definedName>
    <definedName function="false" hidden="false" name="Столбец3Строка333_" vbProcedure="false">Баланс!$C$121</definedName>
    <definedName function="false" hidden="false" name="Столбец3Строка335_" vbProcedure="false">Баланс!$C$122</definedName>
    <definedName function="false" hidden="false" name="Столбец3Строка371_" vbProcedure="false">Баланс!$C$128</definedName>
    <definedName function="false" hidden="false" name="Столбец3Строка372_" vbProcedure="false">Баланс!$C$129</definedName>
    <definedName function="false" hidden="false" name="Столбец3Строка373_" vbProcedure="false">Баланс!$C$130</definedName>
    <definedName function="false" hidden="false" name="Столбец3Строка471_" vbProcedure="false">Баланс!$C$143</definedName>
    <definedName function="false" hidden="false" name="Столбец3Строка472_" vbProcedure="false">Баланс!$C$144</definedName>
    <definedName function="false" hidden="false" name="Столбец3Строка474_" vbProcedure="false">Баланс!$C$145</definedName>
    <definedName function="false" hidden="false" name="Столбец3Строка490_" vbProcedure="false">Баланс!$C$146</definedName>
    <definedName function="false" hidden="false" name="Столбец3Строка510_" vbProcedure="false">Баланс!$C$147</definedName>
    <definedName function="false" hidden="false" name="Столбец3Строка511_" vbProcedure="false">Баланс!$C$149</definedName>
    <definedName function="false" hidden="false" name="Столбец3Строка512_" vbProcedure="false">Баланс!$C$150</definedName>
    <definedName function="false" hidden="false" name="Столбец3Строка513_" vbProcedure="false">Баланс!$C$151</definedName>
    <definedName function="false" hidden="false" name="Столбец3Строка514_" vbProcedure="false">Баланс!$C$152</definedName>
    <definedName function="false" hidden="false" name="Столбец3Строка515_" vbProcedure="false">Баланс!$C$153</definedName>
    <definedName function="false" hidden="false" name="Столбец3Строка516_" vbProcedure="false">Баланс!$C$154</definedName>
    <definedName function="false" hidden="false" name="Столбец3Строка532_" vbProcedure="false">Баланс!$C$165</definedName>
    <definedName function="false" hidden="false" name="Столбец3Строка533_" vbProcedure="false">Баланс!$C$166</definedName>
    <definedName function="false" hidden="false" name="Столбец3Строка534_" vbProcedure="false">Баланс!$C$167</definedName>
    <definedName function="false" hidden="false" name="Столбец3Строка536_" vbProcedure="false">Баланс!$C$168</definedName>
    <definedName function="false" hidden="false" name="Столбец3Строка623_" vbProcedure="false">Баланс!$C$173</definedName>
    <definedName function="false" hidden="false" name="Столбец3Строка624_" vbProcedure="false">Баланс!$C$175</definedName>
    <definedName function="false" hidden="false" name="Столбец3Строка625_" vbProcedure="false">Баланс!$C$176</definedName>
    <definedName function="false" hidden="false" name="Столбец4_1" vbProcedure="false">#REF!</definedName>
    <definedName function="false" hidden="false" name="Столбец4_12" vbProcedure="false">#REF!</definedName>
    <definedName function="false" hidden="false" name="Столбец4_2" vbProcedure="false">#REF!</definedName>
    <definedName function="false" hidden="false" name="Столбец4_20" vbProcedure="false">#REF!</definedName>
    <definedName function="false" hidden="false" name="Столбец4_21" vbProcedure="false">#REF!</definedName>
    <definedName function="false" hidden="false" name="Столбец4_22" vbProcedure="false">#REF!</definedName>
    <definedName function="false" hidden="false" name="Столбец4_23" vbProcedure="false">#REF!</definedName>
    <definedName function="false" hidden="false" name="Столбец4_24" vbProcedure="false">#REF!</definedName>
    <definedName function="false" hidden="false" name="Столбец4_25" vbProcedure="false">#REF!</definedName>
    <definedName function="false" hidden="false" name="Столбец4_26" vbProcedure="false">#REF!</definedName>
    <definedName function="false" hidden="false" name="Столбец4_3" vbProcedure="false">#REF!</definedName>
    <definedName function="false" hidden="false" name="Столбец4_4" vbProcedure="false">#REF!</definedName>
    <definedName function="false" hidden="false" name="Столбец4_5" vbProcedure="false">#REF!</definedName>
    <definedName function="false" hidden="false" name="Столбец4Строка011_" vbProcedure="false">Баланс!$D$22</definedName>
    <definedName function="false" hidden="false" name="Столбец4Строка012_" vbProcedure="false">Баланс!$D$23</definedName>
    <definedName function="false" hidden="false" name="Столбец4Строка013_" vbProcedure="false">Баланс!$D$24</definedName>
    <definedName function="false" hidden="false" name="Столбец4Строка014_" vbProcedure="false">Баланс!$D$25</definedName>
    <definedName function="false" hidden="false" name="Столбец4Строка021_" vbProcedure="false">Баланс!$D$28</definedName>
    <definedName function="false" hidden="false" name="Столбец4Строка022_" vbProcedure="false">Баланс!$D$29</definedName>
    <definedName function="false" hidden="false" name="Столбец4Строка023_" vbProcedure="false">Баланс!$D$30</definedName>
    <definedName function="false" hidden="false" name="Столбец4Строка024_" vbProcedure="false">Баланс!$D$31</definedName>
    <definedName function="false" hidden="false" name="Столбец4Строка041_" vbProcedure="false">Баланс!$D$47</definedName>
    <definedName function="false" hidden="false" name="Столбец4Строка042_" vbProcedure="false">Баланс!$D$48</definedName>
    <definedName function="false" hidden="false" name="Столбец4Строка043_" vbProcedure="false">Баланс!$D$49</definedName>
    <definedName function="false" hidden="false" name="Столбец4Строка051_" vbProcedure="false">Баланс!$D$52</definedName>
    <definedName function="false" hidden="false" name="Столбец4Строка052_" vbProcedure="false">Баланс!$D$53</definedName>
    <definedName function="false" hidden="false" name="Столбец4Строка053_" vbProcedure="false">Баланс!$D$54</definedName>
    <definedName function="false" hidden="false" name="Столбец4Строка070_" vbProcedure="false">Баланс!$D$60</definedName>
    <definedName function="false" hidden="false" name="Столбец4Строка080_" vbProcedure="false">Баланс!$D$61</definedName>
    <definedName function="false" hidden="false" name="Столбец4Строка081_" vbProcedure="false">Баланс!$D$63</definedName>
    <definedName function="false" hidden="false" name="Столбец4Строка091_" vbProcedure="false">Баланс!$D$66</definedName>
    <definedName function="false" hidden="false" name="Столбец4Строка092_" vbProcedure="false">Баланс!$D$67</definedName>
    <definedName function="false" hidden="false" name="Столбец4Строка093_" vbProcedure="false">Баланс!$D$68</definedName>
    <definedName function="false" hidden="false" name="Столбец4Строка094_" vbProcedure="false">Баланс!$D$69</definedName>
    <definedName function="false" hidden="false" name="Столбец4Строка100Спр" vbProcedure="false">Справка!$D$50</definedName>
    <definedName function="false" hidden="false" name="Столбец4Строка100Спр1" vbProcedure="false">#REF!</definedName>
    <definedName function="false" hidden="false" name="Столбец4Строка101_" vbProcedure="false">Баланс!$D$79</definedName>
    <definedName function="false" hidden="false" name="Столбец4Строка101Спр1" vbProcedure="false">#REF!</definedName>
    <definedName function="false" hidden="false" name="Столбец4Строка102_" vbProcedure="false">Баланс!$D$80</definedName>
    <definedName function="false" hidden="false" name="Столбец4Строка102Спр1" vbProcedure="false">#REF!</definedName>
    <definedName function="false" hidden="false" name="Столбец4Строка103_" vbProcedure="false">Баланс!$D$81</definedName>
    <definedName function="false" hidden="false" name="Столбец4Строка103Спр1" vbProcedure="false">#REF!</definedName>
    <definedName function="false" hidden="false" name="Столбец4Строка104_" vbProcedure="false">Баланс!$D$82</definedName>
    <definedName function="false" hidden="false" name="Столбец4Строка104Спр1" vbProcedure="false">#REF!</definedName>
    <definedName function="false" hidden="false" name="Столбец4Строка105Спр1" vbProcedure="false">#REF!</definedName>
    <definedName function="false" hidden="false" name="Столбец4Строка10Спр" vbProcedure="false">Справка!$D$10</definedName>
    <definedName function="false" hidden="false" name="Столбец4Строка10Спр1" vbProcedure="false">#REF!</definedName>
    <definedName function="false" hidden="false" name="Столбец4Строка11Спр1" vbProcedure="false">#REF!</definedName>
    <definedName function="false" hidden="false" name="Столбец4Строка120Спр" vbProcedure="false">Справка!$D$57</definedName>
    <definedName function="false" hidden="false" name="Столбец4Строка120Спр1" vbProcedure="false">#REF!</definedName>
    <definedName function="false" hidden="false" name="Столбец4Строка12Спр1" vbProcedure="false">#REF!</definedName>
    <definedName function="false" hidden="false" name="Столбец4Строка130Спр" vbProcedure="false">Справка!$D$61</definedName>
    <definedName function="false" hidden="false" name="Столбец4Строка130Спр1" vbProcedure="false">#REF!</definedName>
    <definedName function="false" hidden="false" name="Столбец4Строка140_" vbProcedure="false">Баланс!$D$83</definedName>
    <definedName function="false" hidden="false" name="Столбец4Строка150Спр" vbProcedure="false">Справка!$D$65</definedName>
    <definedName function="false" hidden="false" name="Столбец4Строка150Спр1" vbProcedure="false">#REF!</definedName>
    <definedName function="false" hidden="false" name="Столбец4Строка15Спр1" vbProcedure="false">#REF!</definedName>
    <definedName function="false" hidden="false" name="Столбец4Строка160Спр" vbProcedure="false">Справка!$D$66</definedName>
    <definedName function="false" hidden="false" name="Столбец4Строка160Спр1" vbProcedure="false">#REF!</definedName>
    <definedName function="false" hidden="false" name="Столбец4Строка171_" vbProcedure="false">Баланс!$D$89</definedName>
    <definedName function="false" hidden="false" name="Столбец4Строка171Спр" vbProcedure="false">Справка!$D$69</definedName>
    <definedName function="false" hidden="false" name="Столбец4Строка171Спр1" vbProcedure="false">#REF!</definedName>
    <definedName function="false" hidden="false" name="Столбец4Строка172_" vbProcedure="false">Баланс!$D$90</definedName>
    <definedName function="false" hidden="false" name="Столбец4Строка172Спр" vbProcedure="false">Справка!$D$70</definedName>
    <definedName function="false" hidden="false" name="Столбец4Строка172Спр1" vbProcedure="false">#REF!</definedName>
    <definedName function="false" hidden="false" name="Столбец4Строка173_" vbProcedure="false">Баланс!$D$91</definedName>
    <definedName function="false" hidden="false" name="Столбец4Строка174_" vbProcedure="false">Баланс!$D$92</definedName>
    <definedName function="false" hidden="false" name="Столбец4Строка175_" vbProcedure="false">Баланс!$D$93</definedName>
    <definedName function="false" hidden="false" name="Столбец4Строка176_" vbProcedure="false">Баланс!$D$94</definedName>
    <definedName function="false" hidden="false" name="Столбец4Строка177_" vbProcedure="false">Баланс!$D$95</definedName>
    <definedName function="false" hidden="false" name="Столбец4Строка178_" vbProcedure="false">Баланс!$D$96</definedName>
    <definedName function="false" hidden="false" name="Столбец4Строка179_" vbProcedure="false">Баланс!$D$97</definedName>
    <definedName function="false" hidden="false" name="Столбец4Строка181Спр" vbProcedure="false">Справка!$D$74</definedName>
    <definedName function="false" hidden="false" name="Столбец4Строка181Спр1" vbProcedure="false">#REF!</definedName>
    <definedName function="false" hidden="false" name="Столбец4Строка182Спр" vbProcedure="false">Справка!$D$75</definedName>
    <definedName function="false" hidden="false" name="Столбец4Строка182Спр1" vbProcedure="false">#REF!</definedName>
    <definedName function="false" hidden="false" name="Столбец4Строка200Спр" vbProcedure="false">Справка!$D$76</definedName>
    <definedName function="false" hidden="false" name="Столбец4Строка200Спр1" vbProcedure="false">#REF!</definedName>
    <definedName function="false" hidden="false" name="Столбец4Строка20Спр" vbProcedure="false">Справка!$D$19</definedName>
    <definedName function="false" hidden="false" name="Столбец4Строка20Спр1" vbProcedure="false">#REF!</definedName>
    <definedName function="false" hidden="false" name="Столбец4Строка210Спр" vbProcedure="false">Справка!$D$80</definedName>
    <definedName function="false" hidden="false" name="Столбец4Строка210Спр1" vbProcedure="false">#REF!</definedName>
    <definedName function="false" hidden="false" name="Столбец4Строка211_" vbProcedure="false">Баланс!$D$100</definedName>
    <definedName function="false" hidden="false" name="Столбец4Строка211Спр1" vbProcedure="false">#REF!</definedName>
    <definedName function="false" hidden="false" name="Столбец4Строка212_" vbProcedure="false">Баланс!$D$101</definedName>
    <definedName function="false" hidden="false" name="Столбец4Строка212Спр1" vbProcedure="false">#REF!</definedName>
    <definedName function="false" hidden="false" name="Столбец4Строка213_" vbProcedure="false">Баланс!$D$102</definedName>
    <definedName function="false" hidden="false" name="Столбец4Строка220Спр" vbProcedure="false">Справка!$D$88</definedName>
    <definedName function="false" hidden="false" name="Столбец4Строка220Спр1" vbProcedure="false">#REF!</definedName>
    <definedName function="false" hidden="false" name="Столбец4Строка221Спр1" vbProcedure="false">#REF!</definedName>
    <definedName function="false" hidden="false" name="Столбец4Строка222Спр1" vbProcedure="false">#REF!</definedName>
    <definedName function="false" hidden="false" name="Столбец4Строка224Спр1" vbProcedure="false">#REF!</definedName>
    <definedName function="false" hidden="false" name="Столбец4Строка225Спр1" vbProcedure="false">#REF!</definedName>
    <definedName function="false" hidden="false" name="Столбец4Строка230_" vbProcedure="false">Баланс!$D$110</definedName>
    <definedName function="false" hidden="false" name="Столбец4Строка230Спр" vbProcedure="false">Справка!$D$97</definedName>
    <definedName function="false" hidden="false" name="Столбец4Строка230Спр1" vbProcedure="false">#REF!</definedName>
    <definedName function="false" hidden="false" name="Столбец4Строка240Спр" vbProcedure="false">Справка!$D$101</definedName>
    <definedName function="false" hidden="false" name="Столбец4Строка240Спр1" vbProcedure="false">#REF!</definedName>
    <definedName function="false" hidden="false" name="Столбец4Строка241Спр1" vbProcedure="false">#REF!</definedName>
    <definedName function="false" hidden="false" name="Столбец4Строка242Спр1" vbProcedure="false">#REF!</definedName>
    <definedName function="false" hidden="false" name="Столбец4Строка243Спр1" vbProcedure="false">#REF!</definedName>
    <definedName function="false" hidden="false" name="Столбец4Строка244Спр1" vbProcedure="false">#REF!</definedName>
    <definedName function="false" hidden="false" name="Столбец4Строка245Спр1" vbProcedure="false">#REF!</definedName>
    <definedName function="false" hidden="false" name="Столбец4Строка246Спр1" vbProcedure="false">#REF!</definedName>
    <definedName function="false" hidden="false" name="Столбец4Строка247Спр1" vbProcedure="false">#REF!</definedName>
    <definedName function="false" hidden="false" name="Столбец4Строка250Спр" vbProcedure="false">Справка!$D$114</definedName>
    <definedName function="false" hidden="false" name="Столбец4Строка250Спр1" vbProcedure="false">#REF!</definedName>
    <definedName function="false" hidden="false" name="Столбец4Строка251Спр1" vbProcedure="false">#REF!</definedName>
    <definedName function="false" hidden="false" name="Столбец4Строка252Спр1" vbProcedure="false">#REF!</definedName>
    <definedName function="false" hidden="false" name="Столбец4Строка253Спр1" vbProcedure="false">#REF!</definedName>
    <definedName function="false" hidden="false" name="Столбец4Строка254Спр1" vbProcedure="false">#REF!</definedName>
    <definedName function="false" hidden="false" name="Столбец4Строка255Спр1" vbProcedure="false">#REF!</definedName>
    <definedName function="false" hidden="false" name="Столбец4Строка256Спр1" vbProcedure="false">#REF!</definedName>
    <definedName function="false" hidden="false" name="Столбец4Строка257Спр1" vbProcedure="false">#REF!</definedName>
    <definedName function="false" hidden="false" name="Столбец4Строка260_" vbProcedure="false">Баланс!$D$111</definedName>
    <definedName function="false" hidden="false" name="Столбец4Строка260Спр" vbProcedure="false">Справка!$D$130</definedName>
    <definedName function="false" hidden="false" name="Столбец4Строка260Спр1" vbProcedure="false">#REF!</definedName>
    <definedName function="false" hidden="false" name="Столбец4Строка261Спр1" vbProcedure="false">#REF!</definedName>
    <definedName function="false" hidden="false" name="Столбец4Строка262Спр1" vbProcedure="false">#REF!</definedName>
    <definedName function="false" hidden="false" name="Столбец4Строка263Спр1" vbProcedure="false">#REF!</definedName>
    <definedName function="false" hidden="false" name="Столбец4Строка264Спр1" vbProcedure="false">#REF!</definedName>
    <definedName function="false" hidden="false" name="Столбец4Строка265Спр1" vbProcedure="false">#REF!</definedName>
    <definedName function="false" hidden="false" name="Столбец4Строка266Спр1" vbProcedure="false">#REF!</definedName>
    <definedName function="false" hidden="false" name="Столбец4Строка267Спр1" vbProcedure="false">#REF!</definedName>
    <definedName function="false" hidden="false" name="Столбец4Строка291_" vbProcedure="false">Баланс!$D$114</definedName>
    <definedName function="false" hidden="false" name="Столбец4Строка292_" vbProcedure="false">Баланс!$D$115</definedName>
    <definedName function="false" hidden="false" name="Столбец4Строка30Спр" vbProcedure="false">Справка!$D$23</definedName>
    <definedName function="false" hidden="false" name="Столбец4Строка30Спр1" vbProcedure="false">#REF!</definedName>
    <definedName function="false" hidden="false" name="Столбец4Строка310_" vbProcedure="false">Баланс!$D$116</definedName>
    <definedName function="false" hidden="false" name="Столбец4Строка320_" vbProcedure="false">Баланс!$D$117</definedName>
    <definedName function="false" hidden="false" name="Столбец4Строка331_" vbProcedure="false">Баланс!$D$120</definedName>
    <definedName function="false" hidden="false" name="Столбец4Строка333_" vbProcedure="false">Баланс!$D$121</definedName>
    <definedName function="false" hidden="false" name="Столбец4Строка335_" vbProcedure="false">Баланс!$D$122</definedName>
    <definedName function="false" hidden="false" name="Столбец4Строка336_" vbProcedure="false">Баланс!$D$123</definedName>
    <definedName function="false" hidden="false" name="Столбец4Строка337_" vbProcedure="false">Баланс!$D$124</definedName>
    <definedName function="false" hidden="false" name="Столбец4Строка371_" vbProcedure="false">Баланс!$D$128</definedName>
    <definedName function="false" hidden="false" name="Столбец4Строка372_" vbProcedure="false">Баланс!$D$129</definedName>
    <definedName function="false" hidden="false" name="Столбец4Строка373_" vbProcedure="false">Баланс!$D$130</definedName>
    <definedName function="false" hidden="false" name="Столбец4Строка40Спр" vbProcedure="false">Справка!$D$27</definedName>
    <definedName function="false" hidden="false" name="Столбец4Строка40Спр1" vbProcedure="false">#REF!</definedName>
    <definedName function="false" hidden="false" name="Столбец4Строка471_" vbProcedure="false">Баланс!$D$143</definedName>
    <definedName function="false" hidden="false" name="Столбец4Строка472_" vbProcedure="false">Баланс!$D$144</definedName>
    <definedName function="false" hidden="false" name="Столбец4Строка474_" vbProcedure="false">Баланс!$D$145</definedName>
    <definedName function="false" hidden="false" name="Столбец4Строка490_" vbProcedure="false">Баланс!$D$146</definedName>
    <definedName function="false" hidden="false" name="Столбец4Строка50Спр" vbProcedure="false">Справка!$D$31</definedName>
    <definedName function="false" hidden="false" name="Столбец4Строка50Спр1" vbProcedure="false">#REF!</definedName>
    <definedName function="false" hidden="false" name="Столбец4Строка510_" vbProcedure="false">Баланс!$D$147</definedName>
    <definedName function="false" hidden="false" name="Столбец4Строка511_" vbProcedure="false">Баланс!$D$149</definedName>
    <definedName function="false" hidden="false" name="Столбец4Строка512_" vbProcedure="false">Баланс!$D$150</definedName>
    <definedName function="false" hidden="false" name="Столбец4Строка513_" vbProcedure="false">Баланс!$D$151</definedName>
    <definedName function="false" hidden="false" name="Столбец4Строка514_" vbProcedure="false">Баланс!$D$152</definedName>
    <definedName function="false" hidden="false" name="Столбец4Строка515_" vbProcedure="false">Баланс!$D$153</definedName>
    <definedName function="false" hidden="false" name="Столбец4Строка516_" vbProcedure="false">Баланс!$D$154</definedName>
    <definedName function="false" hidden="false" name="Столбец4Строка51Спр1" vbProcedure="false">#REF!</definedName>
    <definedName function="false" hidden="false" name="Столбец4Строка52Спр1" vbProcedure="false">#REF!</definedName>
    <definedName function="false" hidden="false" name="Столбец4Строка532_" vbProcedure="false">Баланс!$D$165</definedName>
    <definedName function="false" hidden="false" name="Столбец4Строка533_" vbProcedure="false">Баланс!$D$166</definedName>
    <definedName function="false" hidden="false" name="Столбец4Строка534_" vbProcedure="false">Баланс!$D$167</definedName>
    <definedName function="false" hidden="false" name="Столбец4Строка536_" vbProcedure="false">Баланс!$D$168</definedName>
    <definedName function="false" hidden="false" name="Столбец4Строка54Спр1" vbProcedure="false">#REF!</definedName>
    <definedName function="false" hidden="false" name="Столбец4Строка55Спр1" vbProcedure="false">#REF!</definedName>
    <definedName function="false" hidden="false" name="Столбец4Строка60Спр" vbProcedure="false">Справка!$D$43</definedName>
    <definedName function="false" hidden="false" name="Столбец4Строка60Спр1" vbProcedure="false">#REF!</definedName>
    <definedName function="false" hidden="false" name="Столбец4Строка6231_" vbProcedure="false">Баланс!$D$174</definedName>
    <definedName function="false" hidden="false" name="Столбец4Строка623_" vbProcedure="false">Баланс!$D$173</definedName>
    <definedName function="false" hidden="false" name="Столбец4Строка624_" vbProcedure="false">Баланс!$D$175</definedName>
    <definedName function="false" hidden="false" name="Столбец4Строка625_" vbProcedure="false">Баланс!$D$176</definedName>
    <definedName function="false" hidden="false" name="Столбец4Строка70Спр" vbProcedure="false">Справка!$D$44</definedName>
    <definedName function="false" hidden="false" name="Столбец4Строка70Спр1" vbProcedure="false">#REF!</definedName>
    <definedName function="false" hidden="false" name="Столбец4Строка71Спр1" vbProcedure="false">#REF!</definedName>
    <definedName function="false" hidden="false" name="Столбец4Строка72Спр1" vbProcedure="false">#REF!</definedName>
    <definedName function="false" hidden="false" name="Столбец4Строка80Спр" vbProcedure="false">Справка!$D$48</definedName>
    <definedName function="false" hidden="false" name="Столбец4Строка80Спр1" vbProcedure="false">#REF!</definedName>
    <definedName function="false" hidden="false" name="Столбец4Строка90Спр" vbProcedure="false">Справка!$D$49</definedName>
    <definedName function="false" hidden="false" name="Столбец4Строка90Спр1" vbProcedure="false">#REF!</definedName>
    <definedName function="false" hidden="false" name="Столбец5_1" vbProcedure="false">#REF!</definedName>
    <definedName function="false" hidden="false" name="Столбец5_12" vbProcedure="false">#REF!</definedName>
    <definedName function="false" hidden="false" name="Столбец5_2" vbProcedure="false">#REF!</definedName>
    <definedName function="false" hidden="false" name="Столбец5_20" vbProcedure="false">#REF!</definedName>
    <definedName function="false" hidden="false" name="Столбец5_21" vbProcedure="false">#REF!</definedName>
    <definedName function="false" hidden="false" name="Столбец5_22" vbProcedure="false">#REF!</definedName>
    <definedName function="false" hidden="false" name="Столбец5_23" vbProcedure="false">#REF!</definedName>
    <definedName function="false" hidden="false" name="Столбец5_24" vbProcedure="false">#REF!</definedName>
    <definedName function="false" hidden="false" name="Столбец5_25" vbProcedure="false">#REF!</definedName>
    <definedName function="false" hidden="false" name="Столбец5_26" vbProcedure="false">#REF!</definedName>
    <definedName function="false" hidden="false" name="Столбец5_3" vbProcedure="false">#REF!</definedName>
    <definedName function="false" hidden="false" name="Столбец5_4" vbProcedure="false">#REF!</definedName>
    <definedName function="false" hidden="false" name="Столбец5_5" vbProcedure="false">#REF!</definedName>
    <definedName function="false" hidden="false" name="Столбец5Строка011_" vbProcedure="false">Баланс!$E$22</definedName>
    <definedName function="false" hidden="false" name="Столбец5Строка012_" vbProcedure="false">Баланс!$E$23</definedName>
    <definedName function="false" hidden="false" name="Столбец5Строка013_" vbProcedure="false">Баланс!$E$24</definedName>
    <definedName function="false" hidden="false" name="Столбец5Строка014_" vbProcedure="false">Баланс!$E$25</definedName>
    <definedName function="false" hidden="false" name="Столбец5Строка021_" vbProcedure="false">Баланс!$E$28</definedName>
    <definedName function="false" hidden="false" name="Столбец5Строка022_" vbProcedure="false">Баланс!$E$29</definedName>
    <definedName function="false" hidden="false" name="Столбец5Строка023_" vbProcedure="false">Баланс!$E$30</definedName>
    <definedName function="false" hidden="false" name="Столбец5Строка024_" vbProcedure="false">Баланс!$E$31</definedName>
    <definedName function="false" hidden="false" name="Столбец5Строка041_" vbProcedure="false">Баланс!$E$47</definedName>
    <definedName function="false" hidden="false" name="Столбец5Строка042_" vbProcedure="false">Баланс!$E$48</definedName>
    <definedName function="false" hidden="false" name="Столбец5Строка043_" vbProcedure="false">Баланс!$E$49</definedName>
    <definedName function="false" hidden="false" name="Столбец5Строка051_" vbProcedure="false">Баланс!$E$52</definedName>
    <definedName function="false" hidden="false" name="Столбец5Строка052_" vbProcedure="false">Баланс!$E$53</definedName>
    <definedName function="false" hidden="false" name="Столбец5Строка053_" vbProcedure="false">Баланс!$E$54</definedName>
    <definedName function="false" hidden="false" name="Столбец5Строка070_" vbProcedure="false">Баланс!$E$60</definedName>
    <definedName function="false" hidden="false" name="Столбец5Строка080_" vbProcedure="false">Баланс!$E$61</definedName>
    <definedName function="false" hidden="false" name="Столбец5Строка081_" vbProcedure="false">Баланс!$E$63</definedName>
    <definedName function="false" hidden="false" name="Столбец5Строка091_" vbProcedure="false">Баланс!$E$66</definedName>
    <definedName function="false" hidden="false" name="Столбец5Строка092_" vbProcedure="false">Баланс!$E$67</definedName>
    <definedName function="false" hidden="false" name="Столбец5Строка093_" vbProcedure="false">Баланс!$E$68</definedName>
    <definedName function="false" hidden="false" name="Столбец5Строка094_" vbProcedure="false">Баланс!$E$69</definedName>
    <definedName function="false" hidden="false" name="Столбец5Строка100Спр" vbProcedure="false">Справка!$E$50</definedName>
    <definedName function="false" hidden="false" name="Столбец5Строка100Спр1" vbProcedure="false">#REF!</definedName>
    <definedName function="false" hidden="false" name="Столбец5Строка101_" vbProcedure="false">Баланс!$E$79</definedName>
    <definedName function="false" hidden="false" name="Столбец5Строка101Спр1" vbProcedure="false">#REF!</definedName>
    <definedName function="false" hidden="false" name="Столбец5Строка102_" vbProcedure="false">Баланс!$E$80</definedName>
    <definedName function="false" hidden="false" name="Столбец5Строка102Спр1" vbProcedure="false">#REF!</definedName>
    <definedName function="false" hidden="false" name="Столбец5Строка103_" vbProcedure="false">Баланс!$E$81</definedName>
    <definedName function="false" hidden="false" name="Столбец5Строка103Спр1" vbProcedure="false">#REF!</definedName>
    <definedName function="false" hidden="false" name="Столбец5Строка104_" vbProcedure="false">Баланс!$E$82</definedName>
    <definedName function="false" hidden="false" name="Столбец5Строка104Спр1" vbProcedure="false">#REF!</definedName>
    <definedName function="false" hidden="false" name="Столбец5Строка105Спр1" vbProcedure="false">#REF!</definedName>
    <definedName function="false" hidden="false" name="Столбец5Строка10Спр" vbProcedure="false">Справка!$E$10</definedName>
    <definedName function="false" hidden="false" name="Столбец5Строка10Спр1" vbProcedure="false">#REF!</definedName>
    <definedName function="false" hidden="false" name="Столбец5Строка11Спр1" vbProcedure="false">#REF!</definedName>
    <definedName function="false" hidden="false" name="Столбец5Строка120Спр" vbProcedure="false">Справка!$E$57</definedName>
    <definedName function="false" hidden="false" name="Столбец5Строка120Спр1" vbProcedure="false">#REF!</definedName>
    <definedName function="false" hidden="false" name="Столбец5Строка12Спр1" vbProcedure="false">#REF!</definedName>
    <definedName function="false" hidden="false" name="Столбец5Строка130Спр" vbProcedure="false">Справка!$E$61</definedName>
    <definedName function="false" hidden="false" name="Столбец5Строка130Спр1" vbProcedure="false">#REF!</definedName>
    <definedName function="false" hidden="false" name="Столбец5Строка140_" vbProcedure="false">Баланс!$E$83</definedName>
    <definedName function="false" hidden="false" name="Столбец5Строка150Спр" vbProcedure="false">Справка!$E$65</definedName>
    <definedName function="false" hidden="false" name="Столбец5Строка150Спр1" vbProcedure="false">#REF!</definedName>
    <definedName function="false" hidden="false" name="Столбец5Строка15Спр1" vbProcedure="false">#REF!</definedName>
    <definedName function="false" hidden="false" name="Столбец5Строка160Спр" vbProcedure="false">Справка!$E$66</definedName>
    <definedName function="false" hidden="false" name="Столбец5Строка160Спр1" vbProcedure="false">#REF!</definedName>
    <definedName function="false" hidden="false" name="Столбец5Строка171_" vbProcedure="false">Баланс!$E$89</definedName>
    <definedName function="false" hidden="false" name="Столбец5Строка171Спр" vbProcedure="false">Справка!$E$69</definedName>
    <definedName function="false" hidden="false" name="Столбец5Строка171Спр1" vbProcedure="false">#REF!</definedName>
    <definedName function="false" hidden="false" name="Столбец5Строка172_" vbProcedure="false">Баланс!$E$90</definedName>
    <definedName function="false" hidden="false" name="Столбец5Строка172Спр" vbProcedure="false">Справка!$E$70</definedName>
    <definedName function="false" hidden="false" name="Столбец5Строка172Спр1" vbProcedure="false">#REF!</definedName>
    <definedName function="false" hidden="false" name="Столбец5Строка173_" vbProcedure="false">Баланс!$E$91</definedName>
    <definedName function="false" hidden="false" name="Столбец5Строка174_" vbProcedure="false">Баланс!$E$92</definedName>
    <definedName function="false" hidden="false" name="Столбец5Строка175_" vbProcedure="false">Баланс!$E$93</definedName>
    <definedName function="false" hidden="false" name="Столбец5Строка176_" vbProcedure="false">Баланс!$E$94</definedName>
    <definedName function="false" hidden="false" name="Столбец5Строка177_" vbProcedure="false">Баланс!$E$95</definedName>
    <definedName function="false" hidden="false" name="Столбец5Строка178_" vbProcedure="false">Баланс!$E$96</definedName>
    <definedName function="false" hidden="false" name="Столбец5Строка179_" vbProcedure="false">Баланс!$E$97</definedName>
    <definedName function="false" hidden="false" name="Столбец5Строка181Спр" vbProcedure="false">Справка!$E$74</definedName>
    <definedName function="false" hidden="false" name="Столбец5Строка181Спр1" vbProcedure="false">#REF!</definedName>
    <definedName function="false" hidden="false" name="Столбец5Строка182Спр" vbProcedure="false">Справка!$E$75</definedName>
    <definedName function="false" hidden="false" name="Столбец5Строка182Спр1" vbProcedure="false">#REF!</definedName>
    <definedName function="false" hidden="false" name="Столбец5Строка200Спр" vbProcedure="false">Справка!$E$76</definedName>
    <definedName function="false" hidden="false" name="Столбец5Строка200Спр1" vbProcedure="false">#REF!</definedName>
    <definedName function="false" hidden="false" name="Столбец5Строка20Спр" vbProcedure="false">Справка!$E$19</definedName>
    <definedName function="false" hidden="false" name="Столбец5Строка20Спр1" vbProcedure="false">#REF!</definedName>
    <definedName function="false" hidden="false" name="Столбец5Строка210Спр" vbProcedure="false">Справка!$E$80</definedName>
    <definedName function="false" hidden="false" name="Столбец5Строка210Спр1" vbProcedure="false">#REF!</definedName>
    <definedName function="false" hidden="false" name="Столбец5Строка211_" vbProcedure="false">Баланс!$E$100</definedName>
    <definedName function="false" hidden="false" name="Столбец5Строка211Спр1" vbProcedure="false">#REF!</definedName>
    <definedName function="false" hidden="false" name="Столбец5Строка212_" vbProcedure="false">Баланс!$E$101</definedName>
    <definedName function="false" hidden="false" name="Столбец5Строка212Спр1" vbProcedure="false">#REF!</definedName>
    <definedName function="false" hidden="false" name="Столбец5Строка213_" vbProcedure="false">Баланс!$E$102</definedName>
    <definedName function="false" hidden="false" name="Столбец5Строка220Спр" vbProcedure="false">Справка!$E$88</definedName>
    <definedName function="false" hidden="false" name="Столбец5Строка220Спр1" vbProcedure="false">#REF!</definedName>
    <definedName function="false" hidden="false" name="Столбец5Строка221Спр1" vbProcedure="false">#REF!</definedName>
    <definedName function="false" hidden="false" name="Столбец5Строка222Спр1" vbProcedure="false">#REF!</definedName>
    <definedName function="false" hidden="false" name="Столбец5Строка224Спр1" vbProcedure="false">#REF!</definedName>
    <definedName function="false" hidden="false" name="Столбец5Строка225Спр1" vbProcedure="false">#REF!</definedName>
    <definedName function="false" hidden="false" name="Столбец5Строка230_" vbProcedure="false">Баланс!$E$110</definedName>
    <definedName function="false" hidden="false" name="Столбец5Строка230Спр" vbProcedure="false">Справка!$E$97</definedName>
    <definedName function="false" hidden="false" name="Столбец5Строка230Спр1" vbProcedure="false">#REF!</definedName>
    <definedName function="false" hidden="false" name="Столбец5Строка240Спр" vbProcedure="false">Справка!$E$101</definedName>
    <definedName function="false" hidden="false" name="Столбец5Строка240Спр1" vbProcedure="false">#REF!</definedName>
    <definedName function="false" hidden="false" name="Столбец5Строка241Спр1" vbProcedure="false">#REF!</definedName>
    <definedName function="false" hidden="false" name="Столбец5Строка242Спр1" vbProcedure="false">#REF!</definedName>
    <definedName function="false" hidden="false" name="Столбец5Строка243Спр1" vbProcedure="false">#REF!</definedName>
    <definedName function="false" hidden="false" name="Столбец5Строка244Спр1" vbProcedure="false">#REF!</definedName>
    <definedName function="false" hidden="false" name="Столбец5Строка245Спр1" vbProcedure="false">#REF!</definedName>
    <definedName function="false" hidden="false" name="Столбец5Строка246Спр1" vbProcedure="false">#REF!</definedName>
    <definedName function="false" hidden="false" name="Столбец5Строка247Спр1" vbProcedure="false">#REF!</definedName>
    <definedName function="false" hidden="false" name="Столбец5Строка250Спр" vbProcedure="false">Справка!$E$114</definedName>
    <definedName function="false" hidden="false" name="Столбец5Строка250Спр1" vbProcedure="false">#REF!</definedName>
    <definedName function="false" hidden="false" name="Столбец5Строка251Спр1" vbProcedure="false">#REF!</definedName>
    <definedName function="false" hidden="false" name="Столбец5Строка252Спр1" vbProcedure="false">#REF!</definedName>
    <definedName function="false" hidden="false" name="Столбец5Строка253Спр1" vbProcedure="false">#REF!</definedName>
    <definedName function="false" hidden="false" name="Столбец5Строка254Спр1" vbProcedure="false">#REF!</definedName>
    <definedName function="false" hidden="false" name="Столбец5Строка255Спр1" vbProcedure="false">#REF!</definedName>
    <definedName function="false" hidden="false" name="Столбец5Строка256Спр1" vbProcedure="false">#REF!</definedName>
    <definedName function="false" hidden="false" name="Столбец5Строка257Спр1" vbProcedure="false">#REF!</definedName>
    <definedName function="false" hidden="false" name="Столбец5Строка260_" vbProcedure="false">Баланс!$E$111</definedName>
    <definedName function="false" hidden="false" name="Столбец5Строка260Спр" vbProcedure="false">Справка!$E$130</definedName>
    <definedName function="false" hidden="false" name="Столбец5Строка260Спр1" vbProcedure="false">#REF!</definedName>
    <definedName function="false" hidden="false" name="Столбец5Строка261Спр1" vbProcedure="false">#REF!</definedName>
    <definedName function="false" hidden="false" name="Столбец5Строка262Спр1" vbProcedure="false">#REF!</definedName>
    <definedName function="false" hidden="false" name="Столбец5Строка263Спр1" vbProcedure="false">#REF!</definedName>
    <definedName function="false" hidden="false" name="Столбец5Строка264Спр1" vbProcedure="false">#REF!</definedName>
    <definedName function="false" hidden="false" name="Столбец5Строка265Спр1" vbProcedure="false">#REF!</definedName>
    <definedName function="false" hidden="false" name="Столбец5Строка266Спр1" vbProcedure="false">#REF!</definedName>
    <definedName function="false" hidden="false" name="Столбец5Строка267Спр1" vbProcedure="false">#REF!</definedName>
    <definedName function="false" hidden="false" name="Столбец5Строка291_" vbProcedure="false">Баланс!$E$114</definedName>
    <definedName function="false" hidden="false" name="Столбец5Строка292_" vbProcedure="false">Баланс!$E$115</definedName>
    <definedName function="false" hidden="false" name="Столбец5Строка30Спр" vbProcedure="false">Справка!$E$23</definedName>
    <definedName function="false" hidden="false" name="Столбец5Строка30Спр1" vbProcedure="false">#REF!</definedName>
    <definedName function="false" hidden="false" name="Столбец5Строка310_" vbProcedure="false">Баланс!$E$116</definedName>
    <definedName function="false" hidden="false" name="Столбец5Строка320_" vbProcedure="false">Баланс!$E$117</definedName>
    <definedName function="false" hidden="false" name="Столбец5Строка331_" vbProcedure="false">Баланс!$E$120</definedName>
    <definedName function="false" hidden="false" name="Столбец5Строка333_" vbProcedure="false">Баланс!$E$121</definedName>
    <definedName function="false" hidden="false" name="Столбец5Строка335_" vbProcedure="false">Баланс!$E$122</definedName>
    <definedName function="false" hidden="false" name="Столбец5Строка371_" vbProcedure="false">Баланс!$E$128</definedName>
    <definedName function="false" hidden="false" name="Столбец5Строка372_" vbProcedure="false">Баланс!$E$129</definedName>
    <definedName function="false" hidden="false" name="Столбец5Строка373_" vbProcedure="false">Баланс!$E$130</definedName>
    <definedName function="false" hidden="false" name="Столбец5Строка40Спр" vbProcedure="false">Справка!$E$27</definedName>
    <definedName function="false" hidden="false" name="Столбец5Строка40Спр1" vbProcedure="false">#REF!</definedName>
    <definedName function="false" hidden="false" name="Столбец5Строка471_" vbProcedure="false">Баланс!$E$143</definedName>
    <definedName function="false" hidden="false" name="Столбец5Строка472_" vbProcedure="false">Баланс!$E$144</definedName>
    <definedName function="false" hidden="false" name="Столбец5Строка474_" vbProcedure="false">Баланс!$E$145</definedName>
    <definedName function="false" hidden="false" name="Столбец5Строка490_" vbProcedure="false">Баланс!$E$146</definedName>
    <definedName function="false" hidden="false" name="Столбец5Строка50Спр" vbProcedure="false">Справка!$E$31</definedName>
    <definedName function="false" hidden="false" name="Столбец5Строка50Спр1" vbProcedure="false">#REF!</definedName>
    <definedName function="false" hidden="false" name="Столбец5Строка510_" vbProcedure="false">Баланс!$E$147</definedName>
    <definedName function="false" hidden="false" name="Столбец5Строка511_" vbProcedure="false">Баланс!$E$149</definedName>
    <definedName function="false" hidden="false" name="Столбец5Строка512_" vbProcedure="false">Баланс!$E$150</definedName>
    <definedName function="false" hidden="false" name="Столбец5Строка513_" vbProcedure="false">Баланс!$E$151</definedName>
    <definedName function="false" hidden="false" name="Столбец5Строка514_" vbProcedure="false">Баланс!$E$152</definedName>
    <definedName function="false" hidden="false" name="Столбец5Строка515_" vbProcedure="false">Баланс!$E$153</definedName>
    <definedName function="false" hidden="false" name="Столбец5Строка516_" vbProcedure="false">Баланс!$E$154</definedName>
    <definedName function="false" hidden="false" name="Столбец5Строка51Спр1" vbProcedure="false">#REF!</definedName>
    <definedName function="false" hidden="false" name="Столбец5Строка52Спр1" vbProcedure="false">#REF!</definedName>
    <definedName function="false" hidden="false" name="Столбец5Строка531_" vbProcedure="false">Баланс!$E$164</definedName>
    <definedName function="false" hidden="false" name="Столбец5Строка532_" vbProcedure="false">Баланс!$E$165</definedName>
    <definedName function="false" hidden="false" name="Столбец5Строка533_" vbProcedure="false">Баланс!$E$166</definedName>
    <definedName function="false" hidden="false" name="Столбец5Строка534_" vbProcedure="false">Баланс!$E$167</definedName>
    <definedName function="false" hidden="false" name="Столбец5Строка536_" vbProcedure="false">Баланс!$E$168</definedName>
    <definedName function="false" hidden="false" name="Столбец5Строка54Спр1" vbProcedure="false">#REF!</definedName>
    <definedName function="false" hidden="false" name="Столбец5Строка55Спр1" vbProcedure="false">#REF!</definedName>
    <definedName function="false" hidden="false" name="Столбец5Строка60Спр" vbProcedure="false">Справка!$E$43</definedName>
    <definedName function="false" hidden="false" name="Столбец5Строка60Спр1" vbProcedure="false">#REF!</definedName>
    <definedName function="false" hidden="false" name="Столбец5Строка623_" vbProcedure="false">Баланс!$E$173</definedName>
    <definedName function="false" hidden="false" name="Столбец5Строка624_" vbProcedure="false">Баланс!$E$175</definedName>
    <definedName function="false" hidden="false" name="Столбец5Строка625_" vbProcedure="false">Баланс!$E$176</definedName>
    <definedName function="false" hidden="false" name="Столбец5Строка70Спр" vbProcedure="false">Справка!$E$44</definedName>
    <definedName function="false" hidden="false" name="Столбец5Строка70Спр1" vbProcedure="false">#REF!</definedName>
    <definedName function="false" hidden="false" name="Столбец5Строка71Спр1" vbProcedure="false">#REF!</definedName>
    <definedName function="false" hidden="false" name="Столбец5Строка72Спр1" vbProcedure="false">#REF!</definedName>
    <definedName function="false" hidden="false" name="Столбец5Строка80Спр" vbProcedure="false">Справка!$E$48</definedName>
    <definedName function="false" hidden="false" name="Столбец5Строка80Спр1" vbProcedure="false">#REF!</definedName>
    <definedName function="false" hidden="false" name="Столбец5Строка90Спр" vbProcedure="false">Справка!$E$49</definedName>
    <definedName function="false" hidden="false" name="Столбец5Строка90Спр1" vbProcedure="false">#REF!</definedName>
    <definedName function="false" hidden="false" name="Столбец7_1" vbProcedure="false">#REF!</definedName>
    <definedName function="false" hidden="false" name="Столбец7_12" vbProcedure="false">#REF!</definedName>
    <definedName function="false" hidden="false" name="Столбец7_2" vbProcedure="false">#REF!</definedName>
    <definedName function="false" hidden="false" name="Столбец7_20" vbProcedure="false">#REF!</definedName>
    <definedName function="false" hidden="false" name="Столбец7_21" vbProcedure="false">#REF!</definedName>
    <definedName function="false" hidden="false" name="Столбец7_22" vbProcedure="false">#REF!</definedName>
    <definedName function="false" hidden="false" name="Столбец7_23" vbProcedure="false">#REF!</definedName>
    <definedName function="false" hidden="false" name="Столбец7_24" vbProcedure="false">#REF!</definedName>
    <definedName function="false" hidden="false" name="Столбец7_25" vbProcedure="false">#REF!</definedName>
    <definedName function="false" hidden="false" name="Столбец7_26" vbProcedure="false">#REF!</definedName>
    <definedName function="false" hidden="false" name="Столбец7_3" vbProcedure="false">#REF!</definedName>
    <definedName function="false" hidden="false" name="Столбец7_4" vbProcedure="false">#REF!</definedName>
    <definedName function="false" hidden="false" name="Столбец7_5" vbProcedure="false">#REF!</definedName>
    <definedName function="false" hidden="false" name="Столбец7Строка011_" vbProcedure="false">Баланс!$G$22</definedName>
    <definedName function="false" hidden="false" name="Столбец7Строка012_" vbProcedure="false">Баланс!$G$23</definedName>
    <definedName function="false" hidden="false" name="Столбец7Строка013_" vbProcedure="false">Баланс!$G$24</definedName>
    <definedName function="false" hidden="false" name="Столбец7Строка014_" vbProcedure="false">Баланс!$G$25</definedName>
    <definedName function="false" hidden="false" name="Столбец7Строка021_" vbProcedure="false">Баланс!$G$28</definedName>
    <definedName function="false" hidden="false" name="Столбец7Строка022_" vbProcedure="false">Баланс!$G$29</definedName>
    <definedName function="false" hidden="false" name="Столбец7Строка023_" vbProcedure="false">Баланс!$G$30</definedName>
    <definedName function="false" hidden="false" name="Столбец7Строка024_" vbProcedure="false">Баланс!$G$31</definedName>
    <definedName function="false" hidden="false" name="Столбец7Строка041_" vbProcedure="false">Баланс!$G$47</definedName>
    <definedName function="false" hidden="false" name="Столбец7Строка042_" vbProcedure="false">Баланс!$G$48</definedName>
    <definedName function="false" hidden="false" name="Столбец7Строка043_" vbProcedure="false">Баланс!$G$49</definedName>
    <definedName function="false" hidden="false" name="Столбец7Строка051_" vbProcedure="false">Баланс!$G$52</definedName>
    <definedName function="false" hidden="false" name="Столбец7Строка052_" vbProcedure="false">Баланс!$G$53</definedName>
    <definedName function="false" hidden="false" name="Столбец7Строка053_" vbProcedure="false">Баланс!$G$54</definedName>
    <definedName function="false" hidden="false" name="Столбец7Строка070_" vbProcedure="false">Баланс!$G$60</definedName>
    <definedName function="false" hidden="false" name="Столбец7Строка080_" vbProcedure="false">Баланс!$G$61</definedName>
    <definedName function="false" hidden="false" name="Столбец7Строка081_" vbProcedure="false">Баланс!$G$63</definedName>
    <definedName function="false" hidden="false" name="Столбец7Строка091_" vbProcedure="false">Баланс!$G$66</definedName>
    <definedName function="false" hidden="false" name="Столбец7Строка092_" vbProcedure="false">Баланс!$G$67</definedName>
    <definedName function="false" hidden="false" name="Столбец7Строка093_" vbProcedure="false">Баланс!$G$68</definedName>
    <definedName function="false" hidden="false" name="Столбец7Строка094_" vbProcedure="false">Баланс!$G$69</definedName>
    <definedName function="false" hidden="false" name="Столбец7Строка100Спр" vbProcedure="false">Справка!$G$50</definedName>
    <definedName function="false" hidden="false" name="Столбец7Строка100Спр1" vbProcedure="false">#REF!</definedName>
    <definedName function="false" hidden="false" name="Столбец7Строка101_" vbProcedure="false">Баланс!$G$79</definedName>
    <definedName function="false" hidden="false" name="Столбец7Строка101Спр1" vbProcedure="false">#REF!</definedName>
    <definedName function="false" hidden="false" name="Столбец7Строка102_" vbProcedure="false">Баланс!$G$80</definedName>
    <definedName function="false" hidden="false" name="Столбец7Строка102Спр1" vbProcedure="false">#REF!</definedName>
    <definedName function="false" hidden="false" name="Столбец7Строка103_" vbProcedure="false">Баланс!$G$81</definedName>
    <definedName function="false" hidden="false" name="Столбец7Строка103Спр1" vbProcedure="false">#REF!</definedName>
    <definedName function="false" hidden="false" name="Столбец7Строка104_" vbProcedure="false">Баланс!$G$82</definedName>
    <definedName function="false" hidden="false" name="Столбец7Строка104Спр1" vbProcedure="false">#REF!</definedName>
    <definedName function="false" hidden="false" name="Столбец7Строка105Спр1" vbProcedure="false">#REF!</definedName>
    <definedName function="false" hidden="false" name="Столбец7Строка10Спр" vbProcedure="false">Справка!$G$10</definedName>
    <definedName function="false" hidden="false" name="Столбец7Строка10Спр1" vbProcedure="false">#REF!</definedName>
    <definedName function="false" hidden="false" name="Столбец7Строка11Спр1" vbProcedure="false">#REF!</definedName>
    <definedName function="false" hidden="false" name="Столбец7Строка120Спр" vbProcedure="false">Справка!$G$57</definedName>
    <definedName function="false" hidden="false" name="Столбец7Строка120Спр1" vbProcedure="false">#REF!</definedName>
    <definedName function="false" hidden="false" name="Столбец7Строка12Спр1" vbProcedure="false">#REF!</definedName>
    <definedName function="false" hidden="false" name="Столбец7Строка130Спр" vbProcedure="false">Справка!$G$61</definedName>
    <definedName function="false" hidden="false" name="Столбец7Строка130Спр1" vbProcedure="false">#REF!</definedName>
    <definedName function="false" hidden="false" name="Столбец7Строка140_" vbProcedure="false">Баланс!$G$83</definedName>
    <definedName function="false" hidden="false" name="Столбец7Строка150Спр" vbProcedure="false">Справка!$G$65</definedName>
    <definedName function="false" hidden="false" name="Столбец7Строка150Спр1" vbProcedure="false">#REF!</definedName>
    <definedName function="false" hidden="false" name="Столбец7Строка15Спр1" vbProcedure="false">#REF!</definedName>
    <definedName function="false" hidden="false" name="Столбец7Строка160Спр" vbProcedure="false">Справка!$G$66</definedName>
    <definedName function="false" hidden="false" name="Столбец7Строка160Спр1" vbProcedure="false">#REF!</definedName>
    <definedName function="false" hidden="false" name="Столбец7Строка171_" vbProcedure="false">Баланс!$G$89</definedName>
    <definedName function="false" hidden="false" name="Столбец7Строка171Спр" vbProcedure="false">Справка!$G$69</definedName>
    <definedName function="false" hidden="false" name="Столбец7Строка171Спр1" vbProcedure="false">#REF!</definedName>
    <definedName function="false" hidden="false" name="Столбец7Строка172_" vbProcedure="false">Баланс!$G$90</definedName>
    <definedName function="false" hidden="false" name="Столбец7Строка172Спр" vbProcedure="false">Справка!$G$70</definedName>
    <definedName function="false" hidden="false" name="Столбец7Строка172Спр1" vbProcedure="false">#REF!</definedName>
    <definedName function="false" hidden="false" name="Столбец7Строка173_" vbProcedure="false">Баланс!$G$91</definedName>
    <definedName function="false" hidden="false" name="Столбец7Строка174_" vbProcedure="false">Баланс!$G$92</definedName>
    <definedName function="false" hidden="false" name="Столбец7Строка175_" vbProcedure="false">Баланс!$G$93</definedName>
    <definedName function="false" hidden="false" name="Столбец7Строка176_" vbProcedure="false">Баланс!$G$94</definedName>
    <definedName function="false" hidden="false" name="Столбец7Строка177_" vbProcedure="false">Баланс!$G$95</definedName>
    <definedName function="false" hidden="false" name="Столбец7Строка178_" vbProcedure="false">Баланс!$G$96</definedName>
    <definedName function="false" hidden="false" name="Столбец7Строка179_" vbProcedure="false">Баланс!$G$97</definedName>
    <definedName function="false" hidden="false" name="Столбец7Строка180Спр1" vbProcedure="false">#REF!</definedName>
    <definedName function="false" hidden="false" name="Столбец7Строка181Спр" vbProcedure="false">Справка!$G$74</definedName>
    <definedName function="false" hidden="false" name="Столбец7Строка181Спр1" vbProcedure="false">#REF!</definedName>
    <definedName function="false" hidden="false" name="Столбец7Строка182Спр" vbProcedure="false">Справка!$G$75</definedName>
    <definedName function="false" hidden="false" name="Столбец7Строка182Спр1" vbProcedure="false">#REF!</definedName>
    <definedName function="false" hidden="false" name="Столбец7Строка200Спр" vbProcedure="false">Справка!$G$76</definedName>
    <definedName function="false" hidden="false" name="Столбец7Строка200Спр1" vbProcedure="false">#REF!</definedName>
    <definedName function="false" hidden="false" name="Столбец7Строка20Спр" vbProcedure="false">Справка!$G$19</definedName>
    <definedName function="false" hidden="false" name="Столбец7Строка20Спр1" vbProcedure="false">#REF!</definedName>
    <definedName function="false" hidden="false" name="Столбец7Строка210Спр" vbProcedure="false">Справка!$G$80</definedName>
    <definedName function="false" hidden="false" name="Столбец7Строка210Спр1" vbProcedure="false">#REF!</definedName>
    <definedName function="false" hidden="false" name="Столбец7Строка211_" vbProcedure="false">Баланс!$G$100</definedName>
    <definedName function="false" hidden="false" name="Столбец7Строка211Спр1" vbProcedure="false">#REF!</definedName>
    <definedName function="false" hidden="false" name="Столбец7Строка212_" vbProcedure="false">Баланс!$G$101</definedName>
    <definedName function="false" hidden="false" name="Столбец7Строка212Спр1" vbProcedure="false">#REF!</definedName>
    <definedName function="false" hidden="false" name="Столбец7Строка213_" vbProcedure="false">Баланс!$G$102</definedName>
    <definedName function="false" hidden="false" name="Столбец7Строка220Спр" vbProcedure="false">Справка!$G$88</definedName>
    <definedName function="false" hidden="false" name="Столбец7Строка220Спр1" vbProcedure="false">#REF!</definedName>
    <definedName function="false" hidden="false" name="Столбец7Строка221Спр1" vbProcedure="false">#REF!</definedName>
    <definedName function="false" hidden="false" name="Столбец7Строка222Спр1" vbProcedure="false">#REF!</definedName>
    <definedName function="false" hidden="false" name="Столбец7Строка224Спр1" vbProcedure="false">#REF!</definedName>
    <definedName function="false" hidden="false" name="Столбец7Строка225Спр1" vbProcedure="false">#REF!</definedName>
    <definedName function="false" hidden="false" name="Столбец7Строка230_" vbProcedure="false">Баланс!$G$110</definedName>
    <definedName function="false" hidden="false" name="Столбец7Строка230Спр" vbProcedure="false">Справка!$G$97</definedName>
    <definedName function="false" hidden="false" name="Столбец7Строка230Спр1" vbProcedure="false">#REF!</definedName>
    <definedName function="false" hidden="false" name="Столбец7Строка240Спр" vbProcedure="false">Справка!$G$101</definedName>
    <definedName function="false" hidden="false" name="Столбец7Строка240Спр1" vbProcedure="false">#REF!</definedName>
    <definedName function="false" hidden="false" name="Столбец7Строка241Спр1" vbProcedure="false">#REF!</definedName>
    <definedName function="false" hidden="false" name="Столбец7Строка242Спр1" vbProcedure="false">#REF!</definedName>
    <definedName function="false" hidden="false" name="Столбец7Строка243Спр1" vbProcedure="false">#REF!</definedName>
    <definedName function="false" hidden="false" name="Столбец7Строка244Спр1" vbProcedure="false">#REF!</definedName>
    <definedName function="false" hidden="false" name="Столбец7Строка245Спр1" vbProcedure="false">#REF!</definedName>
    <definedName function="false" hidden="false" name="Столбец7Строка246Спр1" vbProcedure="false">#REF!</definedName>
    <definedName function="false" hidden="false" name="Столбец7Строка247Спр1" vbProcedure="false">#REF!</definedName>
    <definedName function="false" hidden="false" name="Столбец7Строка250Спр" vbProcedure="false">Справка!$G$114</definedName>
    <definedName function="false" hidden="false" name="Столбец7Строка250Спр1" vbProcedure="false">#REF!</definedName>
    <definedName function="false" hidden="false" name="Столбец7Строка251Спр1" vbProcedure="false">#REF!</definedName>
    <definedName function="false" hidden="false" name="Столбец7Строка252Спр1" vbProcedure="false">#REF!</definedName>
    <definedName function="false" hidden="false" name="Столбец7Строка253Спр1" vbProcedure="false">#REF!</definedName>
    <definedName function="false" hidden="false" name="Столбец7Строка254Спр1" vbProcedure="false">#REF!</definedName>
    <definedName function="false" hidden="false" name="Столбец7Строка255Спр1" vbProcedure="false">#REF!</definedName>
    <definedName function="false" hidden="false" name="Столбец7Строка256Спр1" vbProcedure="false">#REF!</definedName>
    <definedName function="false" hidden="false" name="Столбец7Строка257Спр1" vbProcedure="false">#REF!</definedName>
    <definedName function="false" hidden="false" name="Столбец7Строка260_" vbProcedure="false">Баланс!$G$111</definedName>
    <definedName function="false" hidden="false" name="Столбец7Строка260Спр" vbProcedure="false">Справка!$G$130</definedName>
    <definedName function="false" hidden="false" name="Столбец7Строка260Спр1" vbProcedure="false">#REF!</definedName>
    <definedName function="false" hidden="false" name="Столбец7Строка261Спр1" vbProcedure="false">#REF!</definedName>
    <definedName function="false" hidden="false" name="Столбец7Строка262Спр1" vbProcedure="false">#REF!</definedName>
    <definedName function="false" hidden="false" name="Столбец7Строка263Спр1" vbProcedure="false">#REF!</definedName>
    <definedName function="false" hidden="false" name="Столбец7Строка264Спр1" vbProcedure="false">#REF!</definedName>
    <definedName function="false" hidden="false" name="Столбец7Строка265Спр1" vbProcedure="false">#REF!</definedName>
    <definedName function="false" hidden="false" name="Столбец7Строка266Спр1" vbProcedure="false">#REF!</definedName>
    <definedName function="false" hidden="false" name="Столбец7Строка267Спр1" vbProcedure="false">#REF!</definedName>
    <definedName function="false" hidden="false" name="Столбец7Строка291_" vbProcedure="false">Баланс!$G$114</definedName>
    <definedName function="false" hidden="false" name="Столбец7Строка292_" vbProcedure="false">Баланс!$G$115</definedName>
    <definedName function="false" hidden="false" name="Столбец7Строка30Спр" vbProcedure="false">Справка!$G$23</definedName>
    <definedName function="false" hidden="false" name="Столбец7Строка30Спр1" vbProcedure="false">#REF!</definedName>
    <definedName function="false" hidden="false" name="Столбец7Строка310_" vbProcedure="false">Баланс!$G$116</definedName>
    <definedName function="false" hidden="false" name="Столбец7Строка320_" vbProcedure="false">Баланс!$G$117</definedName>
    <definedName function="false" hidden="false" name="Столбец7Строка331_" vbProcedure="false">Баланс!$G$120</definedName>
    <definedName function="false" hidden="false" name="Столбец7Строка333_" vbProcedure="false">Баланс!$G$121</definedName>
    <definedName function="false" hidden="false" name="Столбец7Строка335_" vbProcedure="false">Баланс!$G$122</definedName>
    <definedName function="false" hidden="false" name="Столбец7Строка371_" vbProcedure="false">Баланс!$G$128</definedName>
    <definedName function="false" hidden="false" name="Столбец7Строка372_" vbProcedure="false">Баланс!$G$129</definedName>
    <definedName function="false" hidden="false" name="Столбец7Строка373_" vbProcedure="false">Баланс!$G$130</definedName>
    <definedName function="false" hidden="false" name="Столбец7Строка40Спр" vbProcedure="false">Справка!$G$27</definedName>
    <definedName function="false" hidden="false" name="Столбец7Строка40Спр1" vbProcedure="false">#REF!</definedName>
    <definedName function="false" hidden="false" name="Столбец7Строка471_" vbProcedure="false">Баланс!$G$143</definedName>
    <definedName function="false" hidden="false" name="Столбец7Строка472_" vbProcedure="false">Баланс!$G$144</definedName>
    <definedName function="false" hidden="false" name="Столбец7Строка474_" vbProcedure="false">Баланс!$G$145</definedName>
    <definedName function="false" hidden="false" name="Столбец7Строка490_" vbProcedure="false">Баланс!$G$146</definedName>
    <definedName function="false" hidden="false" name="Столбец7Строка50Спр" vbProcedure="false">Справка!$G$31</definedName>
    <definedName function="false" hidden="false" name="Столбец7Строка50Спр1" vbProcedure="false">#REF!</definedName>
    <definedName function="false" hidden="false" name="Столбец7Строка510_" vbProcedure="false">Баланс!$G$147</definedName>
    <definedName function="false" hidden="false" name="Столбец7Строка511_" vbProcedure="false">Баланс!$G$149</definedName>
    <definedName function="false" hidden="false" name="Столбец7Строка512_" vbProcedure="false">Баланс!$G$150</definedName>
    <definedName function="false" hidden="false" name="Столбец7Строка513_" vbProcedure="false">Баланс!$G$151</definedName>
    <definedName function="false" hidden="false" name="Столбец7Строка514_" vbProcedure="false">Баланс!$G$152</definedName>
    <definedName function="false" hidden="false" name="Столбец7Строка515_" vbProcedure="false">Баланс!$G$153</definedName>
    <definedName function="false" hidden="false" name="Столбец7Строка516_" vbProcedure="false">Баланс!$G$154</definedName>
    <definedName function="false" hidden="false" name="Столбец7Строка51Спр1" vbProcedure="false">#REF!</definedName>
    <definedName function="false" hidden="false" name="Столбец7Строка52Спр1" vbProcedure="false">#REF!</definedName>
    <definedName function="false" hidden="false" name="Столбец7Строка532_" vbProcedure="false">Баланс!$G$165</definedName>
    <definedName function="false" hidden="false" name="Столбец7Строка533_" vbProcedure="false">Баланс!$G$166</definedName>
    <definedName function="false" hidden="false" name="Столбец7Строка534_" vbProcedure="false">Баланс!$G$167</definedName>
    <definedName function="false" hidden="false" name="Столбец7Строка536_" vbProcedure="false">Баланс!$G$168</definedName>
    <definedName function="false" hidden="false" name="Столбец7Строка54Спр1" vbProcedure="false">#REF!</definedName>
    <definedName function="false" hidden="false" name="Столбец7Строка55Спр1" vbProcedure="false">#REF!</definedName>
    <definedName function="false" hidden="false" name="Столбец7Строка60Спр" vbProcedure="false">Справка!$G$43</definedName>
    <definedName function="false" hidden="false" name="Столбец7Строка60Спр1" vbProcedure="false">#REF!</definedName>
    <definedName function="false" hidden="false" name="Столбец7Строка623_" vbProcedure="false">Баланс!$G$173</definedName>
    <definedName function="false" hidden="false" name="Столбец7Строка624_" vbProcedure="false">Баланс!$G$175</definedName>
    <definedName function="false" hidden="false" name="Столбец7Строка625_" vbProcedure="false">Баланс!$G$176</definedName>
    <definedName function="false" hidden="false" name="Столбец7Строка70Спр" vbProcedure="false">Справка!$G$44</definedName>
    <definedName function="false" hidden="false" name="Столбец7Строка70Спр1" vbProcedure="false">#REF!</definedName>
    <definedName function="false" hidden="false" name="Столбец7Строка71Спр1" vbProcedure="false">#REF!</definedName>
    <definedName function="false" hidden="false" name="Столбец7Строка72Спр1" vbProcedure="false">#REF!</definedName>
    <definedName function="false" hidden="false" name="Столбец7Строка80Спр" vbProcedure="false">Справка!$G$48</definedName>
    <definedName function="false" hidden="false" name="Столбец7Строка80Спр1" vbProcedure="false">#REF!</definedName>
    <definedName function="false" hidden="false" name="Столбец7Строка90Спр" vbProcedure="false">Справка!$G$49</definedName>
    <definedName function="false" hidden="false" name="Столбец7Строка90Спр1" vbProcedure="false">#REF!</definedName>
    <definedName function="false" hidden="false" name="Столбец8_1" vbProcedure="false">#REF!</definedName>
    <definedName function="false" hidden="false" name="Столбец8_12" vbProcedure="false">#REF!</definedName>
    <definedName function="false" hidden="false" name="Столбец8_2" vbProcedure="false">#REF!</definedName>
    <definedName function="false" hidden="false" name="Столбец8_20" vbProcedure="false">#REF!</definedName>
    <definedName function="false" hidden="false" name="Столбец8_21" vbProcedure="false">#REF!</definedName>
    <definedName function="false" hidden="false" name="Столбец8_22" vbProcedure="false">#REF!</definedName>
    <definedName function="false" hidden="false" name="Столбец8_23" vbProcedure="false">#REF!</definedName>
    <definedName function="false" hidden="false" name="Столбец8_24" vbProcedure="false">#REF!</definedName>
    <definedName function="false" hidden="false" name="Столбец8_25" vbProcedure="false">#REF!</definedName>
    <definedName function="false" hidden="false" name="Столбец8_26" vbProcedure="false">#REF!</definedName>
    <definedName function="false" hidden="false" name="Столбец8_3" vbProcedure="false">#REF!</definedName>
    <definedName function="false" hidden="false" name="Столбец8_4" vbProcedure="false">#REF!</definedName>
    <definedName function="false" hidden="false" name="Столбец8_5" vbProcedure="false">#REF!</definedName>
    <definedName function="false" hidden="false" name="Столбец8Строка011_" vbProcedure="false">Баланс!$H$22</definedName>
    <definedName function="false" hidden="false" name="Столбец8Строка012_" vbProcedure="false">Баланс!$H$23</definedName>
    <definedName function="false" hidden="false" name="Столбец8Строка013_" vbProcedure="false">Баланс!$H$24</definedName>
    <definedName function="false" hidden="false" name="Столбец8Строка014_" vbProcedure="false">Баланс!$H$25</definedName>
    <definedName function="false" hidden="false" name="Столбец8Строка021_" vbProcedure="false">Баланс!$H$28</definedName>
    <definedName function="false" hidden="false" name="Столбец8Строка022_" vbProcedure="false">Баланс!$H$29</definedName>
    <definedName function="false" hidden="false" name="Столбец8Строка023_" vbProcedure="false">Баланс!$H$30</definedName>
    <definedName function="false" hidden="false" name="Столбец8Строка024_" vbProcedure="false">Баланс!$H$31</definedName>
    <definedName function="false" hidden="false" name="Столбец8Строка041_" vbProcedure="false">Баланс!$H$47</definedName>
    <definedName function="false" hidden="false" name="Столбец8Строка042_" vbProcedure="false">Баланс!$H$48</definedName>
    <definedName function="false" hidden="false" name="Столбец8Строка043_" vbProcedure="false">Баланс!$H$49</definedName>
    <definedName function="false" hidden="false" name="Столбец8Строка051_" vbProcedure="false">Баланс!$H$52</definedName>
    <definedName function="false" hidden="false" name="Столбец8Строка052_" vbProcedure="false">Баланс!$H$53</definedName>
    <definedName function="false" hidden="false" name="Столбец8Строка053_" vbProcedure="false">Баланс!$H$54</definedName>
    <definedName function="false" hidden="false" name="Столбец8Строка070_" vbProcedure="false">Баланс!$H$60</definedName>
    <definedName function="false" hidden="false" name="Столбец8Строка080_" vbProcedure="false">Баланс!$H$61</definedName>
    <definedName function="false" hidden="false" name="Столбец8Строка081_" vbProcedure="false">Баланс!$H$63</definedName>
    <definedName function="false" hidden="false" name="Столбец8Строка091_" vbProcedure="false">Баланс!$H$66</definedName>
    <definedName function="false" hidden="false" name="Столбец8Строка092_" vbProcedure="false">Баланс!$H$67</definedName>
    <definedName function="false" hidden="false" name="Столбец8Строка093_" vbProcedure="false">Баланс!$H$68</definedName>
    <definedName function="false" hidden="false" name="Столбец8Строка094_" vbProcedure="false">Баланс!$H$69</definedName>
    <definedName function="false" hidden="false" name="Столбец8Строка100Спр" vbProcedure="false">Справка!$H$50</definedName>
    <definedName function="false" hidden="false" name="Столбец8Строка100Спр1" vbProcedure="false">#REF!</definedName>
    <definedName function="false" hidden="false" name="Столбец8Строка101_" vbProcedure="false">Баланс!$H$79</definedName>
    <definedName function="false" hidden="false" name="Столбец8Строка101Спр1" vbProcedure="false">#REF!</definedName>
    <definedName function="false" hidden="false" name="Столбец8Строка102_" vbProcedure="false">Баланс!$H$80</definedName>
    <definedName function="false" hidden="false" name="Столбец8Строка102Спр1" vbProcedure="false">#REF!</definedName>
    <definedName function="false" hidden="false" name="Столбец8Строка103_" vbProcedure="false">Баланс!$H$81</definedName>
    <definedName function="false" hidden="false" name="Столбец8Строка103Спр1" vbProcedure="false">#REF!</definedName>
    <definedName function="false" hidden="false" name="Столбец8Строка104_" vbProcedure="false">Баланс!$H$82</definedName>
    <definedName function="false" hidden="false" name="Столбец8Строка104Спр1" vbProcedure="false">#REF!</definedName>
    <definedName function="false" hidden="false" name="Столбец8Строка105Спр1" vbProcedure="false">#REF!</definedName>
    <definedName function="false" hidden="false" name="Столбец8Строка10Спр" vbProcedure="false">Справка!$H$10</definedName>
    <definedName function="false" hidden="false" name="Столбец8Строка10Спр1" vbProcedure="false">#REF!</definedName>
    <definedName function="false" hidden="false" name="Столбец8Строка11Спр1" vbProcedure="false">#REF!</definedName>
    <definedName function="false" hidden="false" name="Столбец8Строка120Спр" vbProcedure="false">Справка!$H$57</definedName>
    <definedName function="false" hidden="false" name="Столбец8Строка120Спр1" vbProcedure="false">#REF!</definedName>
    <definedName function="false" hidden="false" name="Столбец8Строка12Спр1" vbProcedure="false">#REF!</definedName>
    <definedName function="false" hidden="false" name="Столбец8Строка130Спр" vbProcedure="false">Справка!$H$61</definedName>
    <definedName function="false" hidden="false" name="Столбец8Строка130Спр1" vbProcedure="false">#REF!</definedName>
    <definedName function="false" hidden="false" name="Столбец8Строка140_" vbProcedure="false">Баланс!$H$83</definedName>
    <definedName function="false" hidden="false" name="Столбец8Строка150Спр" vbProcedure="false">Справка!$H$65</definedName>
    <definedName function="false" hidden="false" name="Столбец8Строка150Спр1" vbProcedure="false">#REF!</definedName>
    <definedName function="false" hidden="false" name="Столбец8Строка15Спр1" vbProcedure="false">#REF!</definedName>
    <definedName function="false" hidden="false" name="Столбец8Строка160Спр" vbProcedure="false">Справка!$H$66</definedName>
    <definedName function="false" hidden="false" name="Столбец8Строка160Спр1" vbProcedure="false">#REF!</definedName>
    <definedName function="false" hidden="false" name="Столбец8Строка171_" vbProcedure="false">Баланс!$H$89</definedName>
    <definedName function="false" hidden="false" name="Столбец8Строка171Спр" vbProcedure="false">Справка!$H$69</definedName>
    <definedName function="false" hidden="false" name="Столбец8Строка171Спр1" vbProcedure="false">#REF!</definedName>
    <definedName function="false" hidden="false" name="Столбец8Строка172_" vbProcedure="false">Баланс!$H$90</definedName>
    <definedName function="false" hidden="false" name="Столбец8Строка172Спр" vbProcedure="false">Справка!$H$70</definedName>
    <definedName function="false" hidden="false" name="Столбец8Строка172Спр1" vbProcedure="false">#REF!</definedName>
    <definedName function="false" hidden="false" name="Столбец8Строка173_" vbProcedure="false">Баланс!$H$91</definedName>
    <definedName function="false" hidden="false" name="Столбец8Строка174_" vbProcedure="false">Баланс!$H$92</definedName>
    <definedName function="false" hidden="false" name="Столбец8Строка175_" vbProcedure="false">Баланс!$H$93</definedName>
    <definedName function="false" hidden="false" name="Столбец8Строка176_" vbProcedure="false">Баланс!$H$94</definedName>
    <definedName function="false" hidden="false" name="Столбец8Строка177_" vbProcedure="false">Баланс!$H$95</definedName>
    <definedName function="false" hidden="false" name="Столбец8Строка178_" vbProcedure="false">Баланс!$H$96</definedName>
    <definedName function="false" hidden="false" name="Столбец8Строка179_" vbProcedure="false">Баланс!$H$97</definedName>
    <definedName function="false" hidden="false" name="Столбец8Строка180Спр1" vbProcedure="false">#REF!</definedName>
    <definedName function="false" hidden="false" name="Столбец8Строка181Спр" vbProcedure="false">Справка!$H$74</definedName>
    <definedName function="false" hidden="false" name="Столбец8Строка181Спр1" vbProcedure="false">#REF!</definedName>
    <definedName function="false" hidden="false" name="Столбец8Строка182Спр" vbProcedure="false">Справка!$H$75</definedName>
    <definedName function="false" hidden="false" name="Столбец8Строка182Спр1" vbProcedure="false">#REF!</definedName>
    <definedName function="false" hidden="false" name="Столбец8Строка200Спр" vbProcedure="false">Справка!$H$76</definedName>
    <definedName function="false" hidden="false" name="Столбец8Строка200Спр1" vbProcedure="false">#REF!</definedName>
    <definedName function="false" hidden="false" name="Столбец8Строка20Спр" vbProcedure="false">Справка!$H$19</definedName>
    <definedName function="false" hidden="false" name="Столбец8Строка20Спр1" vbProcedure="false">#REF!</definedName>
    <definedName function="false" hidden="false" name="Столбец8Строка210Спр" vbProcedure="false">Справка!$H$80</definedName>
    <definedName function="false" hidden="false" name="Столбец8Строка210Спр1" vbProcedure="false">#REF!</definedName>
    <definedName function="false" hidden="false" name="Столбец8Строка211_" vbProcedure="false">Баланс!$H$100</definedName>
    <definedName function="false" hidden="false" name="Столбец8Строка211Спр1" vbProcedure="false">#REF!</definedName>
    <definedName function="false" hidden="false" name="Столбец8Строка212_" vbProcedure="false">Баланс!$H$101</definedName>
    <definedName function="false" hidden="false" name="Столбец8Строка212Спр1" vbProcedure="false">#REF!</definedName>
    <definedName function="false" hidden="false" name="Столбец8Строка213_" vbProcedure="false">Баланс!$H$102</definedName>
    <definedName function="false" hidden="false" name="Столбец8Строка220Спр" vbProcedure="false">Справка!$H$88</definedName>
    <definedName function="false" hidden="false" name="Столбец8Строка220Спр1" vbProcedure="false">#REF!</definedName>
    <definedName function="false" hidden="false" name="Столбец8Строка221Спр1" vbProcedure="false">#REF!</definedName>
    <definedName function="false" hidden="false" name="Столбец8Строка222Спр1" vbProcedure="false">#REF!</definedName>
    <definedName function="false" hidden="false" name="Столбец8Строка224Спр1" vbProcedure="false">#REF!</definedName>
    <definedName function="false" hidden="false" name="Столбец8Строка225Спр1" vbProcedure="false">#REF!</definedName>
    <definedName function="false" hidden="false" name="Столбец8Строка230_" vbProcedure="false">Баланс!$H$110</definedName>
    <definedName function="false" hidden="false" name="Столбец8Строка230Спр" vbProcedure="false">Справка!$H$97</definedName>
    <definedName function="false" hidden="false" name="Столбец8Строка230Спр1" vbProcedure="false">#REF!</definedName>
    <definedName function="false" hidden="false" name="Столбец8Строка240Спр" vbProcedure="false">Справка!$H$101</definedName>
    <definedName function="false" hidden="false" name="Столбец8Строка240Спр1" vbProcedure="false">#REF!</definedName>
    <definedName function="false" hidden="false" name="Столбец8Строка241Спр1" vbProcedure="false">#REF!</definedName>
    <definedName function="false" hidden="false" name="Столбец8Строка242Спр1" vbProcedure="false">#REF!</definedName>
    <definedName function="false" hidden="false" name="Столбец8Строка243Спр1" vbProcedure="false">#REF!</definedName>
    <definedName function="false" hidden="false" name="Столбец8Строка244Спр1" vbProcedure="false">#REF!</definedName>
    <definedName function="false" hidden="false" name="Столбец8Строка245Спр1" vbProcedure="false">#REF!</definedName>
    <definedName function="false" hidden="false" name="Столбец8Строка246Спр1" vbProcedure="false">#REF!</definedName>
    <definedName function="false" hidden="false" name="Столбец8Строка247Спр1" vbProcedure="false">#REF!</definedName>
    <definedName function="false" hidden="false" name="Столбец8Строка250Спр" vbProcedure="false">Справка!$H$114</definedName>
    <definedName function="false" hidden="false" name="Столбец8Строка250Спр1" vbProcedure="false">#REF!</definedName>
    <definedName function="false" hidden="false" name="Столбец8Строка251Спр1" vbProcedure="false">#REF!</definedName>
    <definedName function="false" hidden="false" name="Столбец8Строка252Спр1" vbProcedure="false">#REF!</definedName>
    <definedName function="false" hidden="false" name="Столбец8Строка253Спр1" vbProcedure="false">#REF!</definedName>
    <definedName function="false" hidden="false" name="Столбец8Строка254Спр1" vbProcedure="false">#REF!</definedName>
    <definedName function="false" hidden="false" name="Столбец8Строка255Спр1" vbProcedure="false">#REF!</definedName>
    <definedName function="false" hidden="false" name="Столбец8Строка256Спр1" vbProcedure="false">#REF!</definedName>
    <definedName function="false" hidden="false" name="Столбец8Строка257Спр1" vbProcedure="false">#REF!</definedName>
    <definedName function="false" hidden="false" name="Столбец8Строка260_" vbProcedure="false">Баланс!$H$111</definedName>
    <definedName function="false" hidden="false" name="Столбец8Строка260Спр" vbProcedure="false">Справка!$H$130</definedName>
    <definedName function="false" hidden="false" name="Столбец8Строка260Спр1" vbProcedure="false">#REF!</definedName>
    <definedName function="false" hidden="false" name="Столбец8Строка261Спр1" vbProcedure="false">#REF!</definedName>
    <definedName function="false" hidden="false" name="Столбец8Строка262Спр1" vbProcedure="false">#REF!</definedName>
    <definedName function="false" hidden="false" name="Столбец8Строка263Спр1" vbProcedure="false">#REF!</definedName>
    <definedName function="false" hidden="false" name="Столбец8Строка264Спр1" vbProcedure="false">#REF!</definedName>
    <definedName function="false" hidden="false" name="Столбец8Строка265Спр1" vbProcedure="false">#REF!</definedName>
    <definedName function="false" hidden="false" name="Столбец8Строка266Спр1" vbProcedure="false">#REF!</definedName>
    <definedName function="false" hidden="false" name="Столбец8Строка267Спр1" vbProcedure="false">#REF!</definedName>
    <definedName function="false" hidden="false" name="Столбец8Строка291_" vbProcedure="false">Баланс!$H$114</definedName>
    <definedName function="false" hidden="false" name="Столбец8Строка292_" vbProcedure="false">Баланс!$H$115</definedName>
    <definedName function="false" hidden="false" name="Столбец8Строка30Спр" vbProcedure="false">Справка!$H$23</definedName>
    <definedName function="false" hidden="false" name="Столбец8Строка30Спр1" vbProcedure="false">#REF!</definedName>
    <definedName function="false" hidden="false" name="Столбец8Строка310_" vbProcedure="false">Баланс!$H$116</definedName>
    <definedName function="false" hidden="false" name="Столбец8Строка320_" vbProcedure="false">Баланс!$H$117</definedName>
    <definedName function="false" hidden="false" name="Столбец8Строка331_" vbProcedure="false">Баланс!$H$120</definedName>
    <definedName function="false" hidden="false" name="Столбец8Строка333_" vbProcedure="false">Баланс!$H$121</definedName>
    <definedName function="false" hidden="false" name="Столбец8Строка335_" vbProcedure="false">Баланс!$H$122</definedName>
    <definedName function="false" hidden="false" name="Столбец8Строка336_" vbProcedure="false">Баланс!$H$123</definedName>
    <definedName function="false" hidden="false" name="Столбец8Строка337_" vbProcedure="false">Баланс!$H$124</definedName>
    <definedName function="false" hidden="false" name="Столбец8Строка371_" vbProcedure="false">Баланс!$H$128</definedName>
    <definedName function="false" hidden="false" name="Столбец8Строка372_" vbProcedure="false">Баланс!$H$129</definedName>
    <definedName function="false" hidden="false" name="Столбец8Строка373_" vbProcedure="false">Баланс!$H$130</definedName>
    <definedName function="false" hidden="false" name="Столбец8Строка40Спр" vbProcedure="false">Справка!$H$27</definedName>
    <definedName function="false" hidden="false" name="Столбец8Строка40Спр1" vbProcedure="false">#REF!</definedName>
    <definedName function="false" hidden="false" name="Столбец8Строка471_" vbProcedure="false">Баланс!$H$143</definedName>
    <definedName function="false" hidden="false" name="Столбец8Строка472_" vbProcedure="false">Баланс!$H$144</definedName>
    <definedName function="false" hidden="false" name="Столбец8Строка474_" vbProcedure="false">Баланс!$H$145</definedName>
    <definedName function="false" hidden="false" name="Столбец8Строка490_" vbProcedure="false">Баланс!$H$146</definedName>
    <definedName function="false" hidden="false" name="Столбец8Строка50Спр" vbProcedure="false">Справка!$H$31</definedName>
    <definedName function="false" hidden="false" name="Столбец8Строка50Спр1" vbProcedure="false">#REF!</definedName>
    <definedName function="false" hidden="false" name="Столбец8Строка510_" vbProcedure="false">Баланс!$H$147</definedName>
    <definedName function="false" hidden="false" name="Столбец8Строка511_" vbProcedure="false">Баланс!$H$149</definedName>
    <definedName function="false" hidden="false" name="Столбец8Строка512_" vbProcedure="false">Баланс!$H$150</definedName>
    <definedName function="false" hidden="false" name="Столбец8Строка513_" vbProcedure="false">Баланс!$H$151</definedName>
    <definedName function="false" hidden="false" name="Столбец8Строка514_" vbProcedure="false">Баланс!$H$152</definedName>
    <definedName function="false" hidden="false" name="Столбец8Строка515_" vbProcedure="false">Баланс!$H$153</definedName>
    <definedName function="false" hidden="false" name="Столбец8Строка516_" vbProcedure="false">Баланс!$H$154</definedName>
    <definedName function="false" hidden="false" name="Столбец8Строка51Спр1" vbProcedure="false">#REF!</definedName>
    <definedName function="false" hidden="false" name="Столбец8Строка52Спр1" vbProcedure="false">#REF!</definedName>
    <definedName function="false" hidden="false" name="Столбец8Строка532_" vbProcedure="false">Баланс!$H$165</definedName>
    <definedName function="false" hidden="false" name="Столбец8Строка533_" vbProcedure="false">Баланс!$H$166</definedName>
    <definedName function="false" hidden="false" name="Столбец8Строка534_" vbProcedure="false">Баланс!$H$167</definedName>
    <definedName function="false" hidden="false" name="Столбец8Строка536_" vbProcedure="false">Баланс!$H$168</definedName>
    <definedName function="false" hidden="false" name="Столбец8Строка54Спр1" vbProcedure="false">#REF!</definedName>
    <definedName function="false" hidden="false" name="Столбец8Строка55Спр1" vbProcedure="false">#REF!</definedName>
    <definedName function="false" hidden="false" name="Столбец8Строка60Спр" vbProcedure="false">Справка!$H$43</definedName>
    <definedName function="false" hidden="false" name="Столбец8Строка60Спр1" vbProcedure="false">#REF!</definedName>
    <definedName function="false" hidden="false" name="Столбец8Строка6231_" vbProcedure="false">Баланс!$H$174</definedName>
    <definedName function="false" hidden="false" name="Столбец8Строка623_" vbProcedure="false">Баланс!$H$173</definedName>
    <definedName function="false" hidden="false" name="Столбец8Строка624_" vbProcedure="false">Баланс!$H$175</definedName>
    <definedName function="false" hidden="false" name="Столбец8Строка625_" vbProcedure="false">Баланс!$H$176</definedName>
    <definedName function="false" hidden="false" name="Столбец8Строка70Спр" vbProcedure="false">Справка!$H$44</definedName>
    <definedName function="false" hidden="false" name="Столбец8Строка70Спр1" vbProcedure="false">#REF!</definedName>
    <definedName function="false" hidden="false" name="Столбец8Строка71Спр1" vbProcedure="false">#REF!</definedName>
    <definedName function="false" hidden="false" name="Столбец8Строка72Спр1" vbProcedure="false">#REF!</definedName>
    <definedName function="false" hidden="false" name="Столбец8Строка80Спр" vbProcedure="false">Справка!$H$48</definedName>
    <definedName function="false" hidden="false" name="Столбец8Строка80Спр1" vbProcedure="false">#REF!</definedName>
    <definedName function="false" hidden="false" name="Столбец8Строка90Спр" vbProcedure="false">Справка!$H$49</definedName>
    <definedName function="false" hidden="false" name="Столбец8Строка90Спр1" vbProcedure="false">#REF!</definedName>
    <definedName function="false" hidden="false" name="Столбец9Строка011_" vbProcedure="false">Баланс!$I$22</definedName>
    <definedName function="false" hidden="false" name="Столбец9Строка012_" vbProcedure="false">Баланс!$I$23</definedName>
    <definedName function="false" hidden="false" name="Столбец9Строка013_" vbProcedure="false">Баланс!$I$24</definedName>
    <definedName function="false" hidden="false" name="Столбец9Строка014_" vbProcedure="false">Баланс!$I$25</definedName>
    <definedName function="false" hidden="false" name="Столбец9Строка021_" vbProcedure="false">Баланс!$I$28</definedName>
    <definedName function="false" hidden="false" name="Столбец9Строка022_" vbProcedure="false">Баланс!$I$29</definedName>
    <definedName function="false" hidden="false" name="Столбец9Строка023_" vbProcedure="false">Баланс!$I$30</definedName>
    <definedName function="false" hidden="false" name="Столбец9Строка024_" vbProcedure="false">Баланс!$I$31</definedName>
    <definedName function="false" hidden="false" name="Столбец9Строка041_" vbProcedure="false">Баланс!$I$47</definedName>
    <definedName function="false" hidden="false" name="Столбец9Строка042_" vbProcedure="false">Баланс!$I$48</definedName>
    <definedName function="false" hidden="false" name="Столбец9Строка043_" vbProcedure="false">Баланс!$I$49</definedName>
    <definedName function="false" hidden="false" name="Столбец9Строка051_" vbProcedure="false">Баланс!$I$52</definedName>
    <definedName function="false" hidden="false" name="Столбец9Строка052_" vbProcedure="false">Баланс!$I$53</definedName>
    <definedName function="false" hidden="false" name="Столбец9Строка053_" vbProcedure="false">Баланс!$I$54</definedName>
    <definedName function="false" hidden="false" name="Столбец9Строка070_" vbProcedure="false">Баланс!$I$60</definedName>
    <definedName function="false" hidden="false" name="Столбец9Строка080_" vbProcedure="false">Баланс!$I$61</definedName>
    <definedName function="false" hidden="false" name="Столбец9Строка081_" vbProcedure="false">Баланс!$I$63</definedName>
    <definedName function="false" hidden="false" name="Столбец9Строка091_" vbProcedure="false">Баланс!$I$66</definedName>
    <definedName function="false" hidden="false" name="Столбец9Строка092_" vbProcedure="false">Баланс!$I$67</definedName>
    <definedName function="false" hidden="false" name="Столбец9Строка093_" vbProcedure="false">Баланс!$I$68</definedName>
    <definedName function="false" hidden="false" name="Столбец9Строка094_" vbProcedure="false">Баланс!$I$69</definedName>
    <definedName function="false" hidden="false" name="Столбец9Строка101_" vbProcedure="false">Баланс!$I$79</definedName>
    <definedName function="false" hidden="false" name="Столбец9Строка102_" vbProcedure="false">Баланс!$I$80</definedName>
    <definedName function="false" hidden="false" name="Столбец9Строка103_" vbProcedure="false">Баланс!$I$81</definedName>
    <definedName function="false" hidden="false" name="Столбец9Строка104_" vbProcedure="false">Баланс!$I$82</definedName>
    <definedName function="false" hidden="false" name="Столбец9Строка140_" vbProcedure="false">Баланс!$I$83</definedName>
    <definedName function="false" hidden="false" name="Столбец9Строка171_" vbProcedure="false">Баланс!$I$89</definedName>
    <definedName function="false" hidden="false" name="Столбец9Строка172_" vbProcedure="false">Баланс!$I$90</definedName>
    <definedName function="false" hidden="false" name="Столбец9Строка173_" vbProcedure="false">Баланс!$I$91</definedName>
    <definedName function="false" hidden="false" name="Столбец9Строка174_" vbProcedure="false">Баланс!$I$92</definedName>
    <definedName function="false" hidden="false" name="Столбец9Строка175_" vbProcedure="false">Баланс!$I$93</definedName>
    <definedName function="false" hidden="false" name="Столбец9Строка176_" vbProcedure="false">Баланс!$I$94</definedName>
    <definedName function="false" hidden="false" name="Столбец9Строка177_" vbProcedure="false">Баланс!$I$95</definedName>
    <definedName function="false" hidden="false" name="Столбец9Строка178_" vbProcedure="false">Баланс!$I$96</definedName>
    <definedName function="false" hidden="false" name="Столбец9Строка179_" vbProcedure="false">Баланс!$I$97</definedName>
    <definedName function="false" hidden="false" name="Столбец9Строка211_" vbProcedure="false">Баланс!$I$100</definedName>
    <definedName function="false" hidden="false" name="Столбец9Строка212_" vbProcedure="false">Баланс!$I$101</definedName>
    <definedName function="false" hidden="false" name="Столбец9Строка213_" vbProcedure="false">Баланс!$I$102</definedName>
    <definedName function="false" hidden="false" name="Столбец9Строка230_" vbProcedure="false">Баланс!$I$110</definedName>
    <definedName function="false" hidden="false" name="Столбец9Строка260_" vbProcedure="false">Баланс!$I$111</definedName>
    <definedName function="false" hidden="false" name="Столбец9Строка291_" vbProcedure="false">Баланс!$I$114</definedName>
    <definedName function="false" hidden="false" name="Столбец9Строка292_" vbProcedure="false">Баланс!$I$115</definedName>
    <definedName function="false" hidden="false" name="Столбец9Строка310_" vbProcedure="false">Баланс!$I$116</definedName>
    <definedName function="false" hidden="false" name="Столбец9Строка320_" vbProcedure="false">Баланс!$I$117</definedName>
    <definedName function="false" hidden="false" name="Столбец9Строка331_" vbProcedure="false">Баланс!$I$120</definedName>
    <definedName function="false" hidden="false" name="Столбец9Строка333_" vbProcedure="false">Баланс!$I$121</definedName>
    <definedName function="false" hidden="false" name="Столбец9Строка335_" vbProcedure="false">Баланс!$I$122</definedName>
    <definedName function="false" hidden="false" name="Столбец9Строка371_" vbProcedure="false">Баланс!$I$128</definedName>
    <definedName function="false" hidden="false" name="Столбец9Строка372_" vbProcedure="false">Баланс!$I$129</definedName>
    <definedName function="false" hidden="false" name="Столбец9Строка373_" vbProcedure="false">Баланс!$I$130</definedName>
    <definedName function="false" hidden="false" name="Столбец9Строка471_" vbProcedure="false">Баланс!$I$143</definedName>
    <definedName function="false" hidden="false" name="Столбец9Строка472_" vbProcedure="false">Баланс!$I$144</definedName>
    <definedName function="false" hidden="false" name="Столбец9Строка474_" vbProcedure="false">Баланс!$I$145</definedName>
    <definedName function="false" hidden="false" name="Столбец9Строка490_" vbProcedure="false">Баланс!$I$146</definedName>
    <definedName function="false" hidden="false" name="Столбец9Строка510_" vbProcedure="false">Баланс!$I$147</definedName>
    <definedName function="false" hidden="false" name="Столбец9Строка511_" vbProcedure="false">Баланс!$I$149</definedName>
    <definedName function="false" hidden="false" name="Столбец9Строка512_" vbProcedure="false">Баланс!$I$150</definedName>
    <definedName function="false" hidden="false" name="Столбец9Строка513_" vbProcedure="false">Баланс!$I$151</definedName>
    <definedName function="false" hidden="false" name="Столбец9Строка514_" vbProcedure="false">Баланс!$I$152</definedName>
    <definedName function="false" hidden="false" name="Столбец9Строка515_" vbProcedure="false">Баланс!$I$153</definedName>
    <definedName function="false" hidden="false" name="Столбец9Строка516_" vbProcedure="false">Баланс!$I$154</definedName>
    <definedName function="false" hidden="false" name="Столбец9Строка531_" vbProcedure="false">Баланс!$I$164</definedName>
    <definedName function="false" hidden="false" name="Столбец9Строка532_" vbProcedure="false">Баланс!$I$165</definedName>
    <definedName function="false" hidden="false" name="Столбец9Строка533_" vbProcedure="false">Баланс!$I$166</definedName>
    <definedName function="false" hidden="false" name="Столбец9Строка534_" vbProcedure="false">Баланс!$I$167</definedName>
    <definedName function="false" hidden="false" name="Столбец9Строка536_" vbProcedure="false">Баланс!$I$168</definedName>
    <definedName function="false" hidden="false" name="Столбец9Строка623_" vbProcedure="false">Баланс!$I$173</definedName>
    <definedName function="false" hidden="false" name="Столбец9Строка624_" vbProcedure="false">Баланс!$I$175</definedName>
    <definedName function="false" hidden="false" name="Столбец9Строка625_" vbProcedure="false">Баланс!$I$176</definedName>
    <definedName function="false" hidden="false" name="СтраницаНач08" vbProcedure="false">#REF!</definedName>
    <definedName function="false" hidden="false" name="СтраницаНач09" vbProcedure="false">#REF!</definedName>
    <definedName function="false" hidden="false" name="СтраницаНач10" vbProcedure="false">#REF!</definedName>
    <definedName function="false" hidden="false" name="СтраницаНач11" vbProcedure="false">#REF!</definedName>
    <definedName function="false" hidden="false" name="ТелефонСпр" vbProcedure="false">Справка!$G$152</definedName>
    <definedName function="false" hidden="false" name="ТелефонСпр1" vbProcedure="false">#REF!</definedName>
    <definedName function="false" hidden="false" name="Учредитель" vbProcedure="false">Баланс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2233">
  <si>
    <t xml:space="preserve">БАЛАНС</t>
  </si>
  <si>
    <t xml:space="preserve">ГОСУДАРСТВЕННОГО (МУНИЦИПАЛЬНОГО) УЧРЕЖДЕНИЯ</t>
  </si>
  <si>
    <t xml:space="preserve">КОДЫ</t>
  </si>
  <si>
    <t xml:space="preserve">Форма по ОКУД </t>
  </si>
  <si>
    <t xml:space="preserve">0503730</t>
  </si>
  <si>
    <t xml:space="preserve">на 1 января 2014 г.</t>
  </si>
  <si>
    <t xml:space="preserve">Дата </t>
  </si>
  <si>
    <t xml:space="preserve">01.01.2014</t>
  </si>
  <si>
    <t xml:space="preserve">Учреждение</t>
  </si>
  <si>
    <t xml:space="preserve">МДОУ Детский сад N 15</t>
  </si>
  <si>
    <t xml:space="preserve">по ОКПО </t>
  </si>
  <si>
    <t xml:space="preserve">54548823</t>
  </si>
  <si>
    <t xml:space="preserve">Обособленное подразделение</t>
  </si>
  <si>
    <t xml:space="preserve">Учредитель</t>
  </si>
  <si>
    <t xml:space="preserve">по ОКАТО </t>
  </si>
  <si>
    <t xml:space="preserve">Наименование органа,</t>
  </si>
  <si>
    <t xml:space="preserve">50364279</t>
  </si>
  <si>
    <t xml:space="preserve">осуществляющего полномочия учредителя</t>
  </si>
  <si>
    <t xml:space="preserve">Глава по БК </t>
  </si>
  <si>
    <t xml:space="preserve">Периодичность: годовая</t>
  </si>
  <si>
    <t xml:space="preserve">Единица измерения: руб</t>
  </si>
  <si>
    <t xml:space="preserve">по ОКЕИ 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</t>
  </si>
  <si>
    <t xml:space="preserve">А К Т И В</t>
  </si>
  <si>
    <t xml:space="preserve">стро-</t>
  </si>
  <si>
    <t xml:space="preserve">деятельность</t>
  </si>
  <si>
    <t xml:space="preserve">средства во</t>
  </si>
  <si>
    <t xml:space="preserve">ки</t>
  </si>
  <si>
    <t xml:space="preserve">с целевыми</t>
  </si>
  <si>
    <t xml:space="preserve">по оказанию</t>
  </si>
  <si>
    <t xml:space="preserve">временном</t>
  </si>
  <si>
    <t xml:space="preserve">итого</t>
  </si>
  <si>
    <t xml:space="preserve">средствами</t>
  </si>
  <si>
    <t xml:space="preserve">работ (услуг)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*, всего</t>
  </si>
  <si>
    <t xml:space="preserve">010</t>
  </si>
  <si>
    <t xml:space="preserve">в том числе:</t>
  </si>
  <si>
    <t xml:space="preserve">недвижимое имущество учреждения (010110000)*</t>
  </si>
  <si>
    <t xml:space="preserve">011</t>
  </si>
  <si>
    <t xml:space="preserve">особо ценное движимое имущество учреждения (010120000)*</t>
  </si>
  <si>
    <t xml:space="preserve">012</t>
  </si>
  <si>
    <t xml:space="preserve">иное движимое имущество учреждения (010130000)*</t>
  </si>
  <si>
    <t xml:space="preserve">013</t>
  </si>
  <si>
    <t xml:space="preserve">предметы лизинга (010140000)*</t>
  </si>
  <si>
    <t xml:space="preserve">014</t>
  </si>
  <si>
    <t xml:space="preserve">Амортизация основных средств*</t>
  </si>
  <si>
    <t xml:space="preserve">020</t>
  </si>
  <si>
    <t xml:space="preserve">Амортизация недвижимого имущества учреждения (010410000)*</t>
  </si>
  <si>
    <t xml:space="preserve">021</t>
  </si>
  <si>
    <t xml:space="preserve">Амортизация особо ценного движимого имущества учреждения (010420000)*</t>
  </si>
  <si>
    <t xml:space="preserve">022</t>
  </si>
  <si>
    <t xml:space="preserve">Амортизация иного движимого имущества учреждения (010430000)*</t>
  </si>
  <si>
    <t xml:space="preserve">023</t>
  </si>
  <si>
    <t xml:space="preserve">Амортизация предметов лизинга (010440000)*</t>
  </si>
  <si>
    <t xml:space="preserve">024</t>
  </si>
  <si>
    <t xml:space="preserve">Основные средства (остаточная стоимость, стр.010 - стр.020)                                                                                             </t>
  </si>
  <si>
    <t xml:space="preserve">030</t>
  </si>
  <si>
    <t xml:space="preserve">из них:</t>
  </si>
  <si>
    <t xml:space="preserve">недвижимое имущество учреждения (остаточная стоимость, стр.011 - стр.021)</t>
  </si>
  <si>
    <t xml:space="preserve">031</t>
  </si>
  <si>
    <t xml:space="preserve">особо ценное движимое имущество учреждения (остаточная стоимость, стр.012 - стр.022)</t>
  </si>
  <si>
    <t xml:space="preserve">032</t>
  </si>
  <si>
    <t xml:space="preserve">иное движимое имущество учреждения (остаточная стоимость, стр.013 - стр.023)</t>
  </si>
  <si>
    <t xml:space="preserve">033</t>
  </si>
  <si>
    <t xml:space="preserve">предметы лизинга (остаточная стоимость, стр.014 - стр.024)</t>
  </si>
  <si>
    <t xml:space="preserve">034</t>
  </si>
  <si>
    <t xml:space="preserve">Форма 0503730  с. 2</t>
  </si>
  <si>
    <t xml:space="preserve">Нематериальные активы (балансовая стоимость, 010200000) *, всего</t>
  </si>
  <si>
    <t xml:space="preserve">040</t>
  </si>
  <si>
    <t xml:space="preserve">особо ценное движимое имущество учреждения (010220000) *</t>
  </si>
  <si>
    <t xml:space="preserve">041</t>
  </si>
  <si>
    <t xml:space="preserve">иное движимое имущество учреждения (010230000) *</t>
  </si>
  <si>
    <t xml:space="preserve">042</t>
  </si>
  <si>
    <t xml:space="preserve">предметы лизинга (010240000) *</t>
  </si>
  <si>
    <t xml:space="preserve">043</t>
  </si>
  <si>
    <t xml:space="preserve">Амортизация нематериальных активов *</t>
  </si>
  <si>
    <t xml:space="preserve">050</t>
  </si>
  <si>
    <t xml:space="preserve">особо ценное движимое имущество учреждения (010429000) *</t>
  </si>
  <si>
    <t xml:space="preserve">051</t>
  </si>
  <si>
    <t xml:space="preserve">иного движимого имущества учреждения (010439000) *</t>
  </si>
  <si>
    <t xml:space="preserve">052</t>
  </si>
  <si>
    <t xml:space="preserve">предметов лизинга (010449000) *</t>
  </si>
  <si>
    <t xml:space="preserve">053</t>
  </si>
  <si>
    <t xml:space="preserve">Нематериальные активы (остаточная стоимость, стр. 040 - стр.050)</t>
  </si>
  <si>
    <t xml:space="preserve">060</t>
  </si>
  <si>
    <t xml:space="preserve">особо ценное имущество учреждения (остаточная стоимость, стр. 041 - стр.051)</t>
  </si>
  <si>
    <t xml:space="preserve">061</t>
  </si>
  <si>
    <t xml:space="preserve">иное движимое имущество учреждения (остаточная стоимость, стр. 042 - стр.052)</t>
  </si>
  <si>
    <t xml:space="preserve">062</t>
  </si>
  <si>
    <t xml:space="preserve">предметы лизинга (остаточная стоимость, стр. 043 - стр.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особо ценное движимое имущество учреждения (010520000) *</t>
  </si>
  <si>
    <t xml:space="preserve">081</t>
  </si>
  <si>
    <t xml:space="preserve">Вложения в  нефинансовые активы (010600000)</t>
  </si>
  <si>
    <t xml:space="preserve">090</t>
  </si>
  <si>
    <t xml:space="preserve">в недвижимое имущество учреждения (010610000)</t>
  </si>
  <si>
    <t xml:space="preserve">091</t>
  </si>
  <si>
    <t xml:space="preserve">в особо ценное движимое имущество учреждения (010620000)</t>
  </si>
  <si>
    <t xml:space="preserve">092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Форма 0503730  с. 3</t>
  </si>
  <si>
    <t xml:space="preserve">Нефинансовые активы в пути (010700000)</t>
  </si>
  <si>
    <t xml:space="preserve">100</t>
  </si>
  <si>
    <t xml:space="preserve">недвижимое имущество учреждения в пути (010710000)</t>
  </si>
  <si>
    <t xml:space="preserve">101</t>
  </si>
  <si>
    <t xml:space="preserve">особо ценное имущество учреждения в пути (010720000)</t>
  </si>
  <si>
    <t xml:space="preserve">102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</t>
  </si>
  <si>
    <t xml:space="preserve">(стр.030 + стр.060 + стр.070 + стр.080 + стр.090 + стр.100 + стр.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   в том числе:</t>
  </si>
  <si>
    <t xml:space="preserve">денежные средства учреждения на лицевых счетах в органе казначейства (020111000)</t>
  </si>
  <si>
    <t xml:space="preserve">171</t>
  </si>
  <si>
    <t xml:space="preserve">денежные средства учреждения в органе казначейства в пути (020113000)</t>
  </si>
  <si>
    <t xml:space="preserve">172</t>
  </si>
  <si>
    <t xml:space="preserve">денежные средства учреждения на счетах в кредитной 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ценные бумаги, кроме акций (020420000)</t>
  </si>
  <si>
    <t xml:space="preserve">211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Форма 0503730  с. 4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по представленным кредитам, займам (ссудам) (020710000)</t>
  </si>
  <si>
    <t xml:space="preserve">291</t>
  </si>
  <si>
    <t xml:space="preserve">в рамках целевых иностранных кредитов (заимствований) (020720000)</t>
  </si>
  <si>
    <t xml:space="preserve">292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   из них:</t>
  </si>
  <si>
    <t xml:space="preserve">расчеты по НДС по приобретенным материальным ценностям, работам, услугам (021001000)</t>
  </si>
  <si>
    <t xml:space="preserve">331</t>
  </si>
  <si>
    <t xml:space="preserve">расчеты с финансовым органом по наличным денежным средствам (021003000)</t>
  </si>
  <si>
    <t xml:space="preserve">333</t>
  </si>
  <si>
    <t xml:space="preserve">расчеты с прочими дебиторами (021005000)</t>
  </si>
  <si>
    <t xml:space="preserve">335</t>
  </si>
  <si>
    <t xml:space="preserve">расчеты с учредителем (021006000)*</t>
  </si>
  <si>
    <t xml:space="preserve">336</t>
  </si>
  <si>
    <t xml:space="preserve">X</t>
  </si>
  <si>
    <t xml:space="preserve">показатель уменьшения балансовой стоимости ОЦИ*</t>
  </si>
  <si>
    <t xml:space="preserve">337</t>
  </si>
  <si>
    <t xml:space="preserve">чистая стоимость ОЦИ (стр. 336+стр.337)</t>
  </si>
  <si>
    <t xml:space="preserve">338</t>
  </si>
  <si>
    <t xml:space="preserve">Вложения в финансовые активы (021500000)</t>
  </si>
  <si>
    <t xml:space="preserve">370</t>
  </si>
  <si>
    <t xml:space="preserve">ценные бумаги, кроме акций (021520000)</t>
  </si>
  <si>
    <t xml:space="preserve">371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170 + стр.210 + стр.230 + стр.260 + стр.290 + стр.310 + стр.320 + стр.330 + стр.370 )</t>
  </si>
  <si>
    <t xml:space="preserve">400</t>
  </si>
  <si>
    <t xml:space="preserve">БАЛАНС (стр.150 + стр.400)</t>
  </si>
  <si>
    <t xml:space="preserve">410</t>
  </si>
  <si>
    <t xml:space="preserve">Форма 0503730  с. 5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по долговым обязательствам в рублях (030110000)</t>
  </si>
  <si>
    <t xml:space="preserve">471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расчеты по налогу на доходы физических лиц (030301000)</t>
  </si>
  <si>
    <t xml:space="preserve">511</t>
  </si>
  <si>
    <t xml:space="preserve">расчеты по страховым взносам на обязательное социальное страхование (030302000, 030306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иным платежам в бюджет (030305000, 030312000, 030313000)</t>
  </si>
  <si>
    <t xml:space="preserve">515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Форма 0503730  с. 6</t>
  </si>
  <si>
    <t xml:space="preserve">Прочие расчеты с кредиторами (030400000)</t>
  </si>
  <si>
    <t xml:space="preserve">530</t>
  </si>
  <si>
    <t xml:space="preserve">расчеты по средствам, полученным во временное распоряжение (030401000)</t>
  </si>
  <si>
    <t xml:space="preserve">531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расчеты с прочими кредиторами (030406000)</t>
  </si>
  <si>
    <t xml:space="preserve">536</t>
  </si>
  <si>
    <t xml:space="preserve">Итого по разделу III (стр.470 + стр.490 + стр.510 + стр.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 (стр. 623+ стр. 6231 + стр. 624+ стр. 625)</t>
  </si>
  <si>
    <t xml:space="preserve">620</t>
  </si>
  <si>
    <t xml:space="preserve">финансовый результат прошлых отчетных периодов (040130000)</t>
  </si>
  <si>
    <t xml:space="preserve">623</t>
  </si>
  <si>
    <t xml:space="preserve">финансовый результат по начисленной амортизации ОЦИ</t>
  </si>
  <si>
    <t xml:space="preserve">6231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600 + стр. 620)</t>
  </si>
  <si>
    <t xml:space="preserve">900</t>
  </si>
  <si>
    <t xml:space="preserve">&lt;*&gt; Данные по этим строкам в валюту баланса не входят.</t>
  </si>
  <si>
    <t xml:space="preserve">Актив - Пассив</t>
  </si>
  <si>
    <t xml:space="preserve">Форма 0503730  с. 7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 </t>
  </si>
  <si>
    <t xml:space="preserve">забалан-</t>
  </si>
  <si>
    <t xml:space="preserve">забалансового счета,</t>
  </si>
  <si>
    <t xml:space="preserve">деятельность с</t>
  </si>
  <si>
    <t xml:space="preserve">деятельность по</t>
  </si>
  <si>
    <t xml:space="preserve">сового </t>
  </si>
  <si>
    <t xml:space="preserve">показателя</t>
  </si>
  <si>
    <t xml:space="preserve">целевыми</t>
  </si>
  <si>
    <t xml:space="preserve">оказанию услуг</t>
  </si>
  <si>
    <t xml:space="preserve">счета</t>
  </si>
  <si>
    <t xml:space="preserve">(работ)</t>
  </si>
  <si>
    <t xml:space="preserve">01</t>
  </si>
  <si>
    <t xml:space="preserve">Имущество, полученное в пользование, всего</t>
  </si>
  <si>
    <t xml:space="preserve">недвижимое</t>
  </si>
  <si>
    <t xml:space="preserve">   непроизведенное</t>
  </si>
  <si>
    <t xml:space="preserve">движимое</t>
  </si>
  <si>
    <t xml:space="preserve">015</t>
  </si>
  <si>
    <t xml:space="preserve">02</t>
  </si>
  <si>
    <t xml:space="preserve">Материальные ценности, принятые на хранение, всего</t>
  </si>
  <si>
    <t xml:space="preserve">03</t>
  </si>
  <si>
    <t xml:space="preserve">Бланки строгой отчетности, всего</t>
  </si>
  <si>
    <t xml:space="preserve">04</t>
  </si>
  <si>
    <t xml:space="preserve">Списанная задолженность неплатежеспособных дебиторов, всего</t>
  </si>
  <si>
    <t xml:space="preserve">05</t>
  </si>
  <si>
    <t xml:space="preserve">Материальные ценности, оплаченные по централизованному снабжению, всего</t>
  </si>
  <si>
    <t xml:space="preserve">основные средства</t>
  </si>
  <si>
    <t xml:space="preserve">   особо ценное движимое имущество</t>
  </si>
  <si>
    <t xml:space="preserve">Форма 0503730  с. 8</t>
  </si>
  <si>
    <t xml:space="preserve">материальные запасы</t>
  </si>
  <si>
    <t xml:space="preserve">054</t>
  </si>
  <si>
    <t xml:space="preserve">055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Переходящие награды, призы, кубки и ценные подарки, сувениры, всего</t>
  </si>
  <si>
    <t xml:space="preserve">в условной оценке</t>
  </si>
  <si>
    <t xml:space="preserve">071</t>
  </si>
  <si>
    <t xml:space="preserve">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10</t>
  </si>
  <si>
    <t xml:space="preserve">Обеспечение исполнения обязательств, всего</t>
  </si>
  <si>
    <t xml:space="preserve">задаток</t>
  </si>
  <si>
    <t xml:space="preserve">залог</t>
  </si>
  <si>
    <t xml:space="preserve">банковская гарантия</t>
  </si>
  <si>
    <t xml:space="preserve">поручительство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, всего</t>
  </si>
  <si>
    <t xml:space="preserve">120</t>
  </si>
  <si>
    <t xml:space="preserve">13</t>
  </si>
  <si>
    <t xml:space="preserve">Экспериментальные устройства</t>
  </si>
  <si>
    <t xml:space="preserve">130</t>
  </si>
  <si>
    <t xml:space="preserve">Форма 0503730  с. 9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60</t>
  </si>
  <si>
    <t xml:space="preserve">17</t>
  </si>
  <si>
    <t xml:space="preserve">Поступления денежных средств на счета учреждения, всего</t>
  </si>
  <si>
    <t xml:space="preserve">доходы</t>
  </si>
  <si>
    <t xml:space="preserve">расходы</t>
  </si>
  <si>
    <t xml:space="preserve">источники финансирования дефицита средств учреждения</t>
  </si>
  <si>
    <t xml:space="preserve">18</t>
  </si>
  <si>
    <t xml:space="preserve">Выбытия денежных средств со счетов учреждения, всего </t>
  </si>
  <si>
    <t xml:space="preserve">180</t>
  </si>
  <si>
    <t xml:space="preserve">181</t>
  </si>
  <si>
    <t xml:space="preserve">182</t>
  </si>
  <si>
    <t xml:space="preserve">20</t>
  </si>
  <si>
    <t xml:space="preserve">Списанная задолженность, не востребованная кредиторами, всего</t>
  </si>
  <si>
    <t xml:space="preserve">200</t>
  </si>
  <si>
    <t xml:space="preserve">21</t>
  </si>
  <si>
    <t xml:space="preserve">Основные средства стоимостью до 3000 рублей включительно в эксплуатации, всего</t>
  </si>
  <si>
    <t xml:space="preserve">особо ценное движимое имущество</t>
  </si>
  <si>
    <t xml:space="preserve">иное движимое имущество</t>
  </si>
  <si>
    <t xml:space="preserve">Форма 0503730  с. 10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221</t>
  </si>
  <si>
    <t xml:space="preserve">222</t>
  </si>
  <si>
    <t xml:space="preserve">224</t>
  </si>
  <si>
    <t xml:space="preserve">225</t>
  </si>
  <si>
    <t xml:space="preserve">23</t>
  </si>
  <si>
    <t xml:space="preserve">Периодические издания для пользования, всего</t>
  </si>
  <si>
    <t xml:space="preserve">24</t>
  </si>
  <si>
    <t xml:space="preserve">Имущество, переданное в доверительное управление</t>
  </si>
  <si>
    <t xml:space="preserve">240</t>
  </si>
  <si>
    <t xml:space="preserve">241</t>
  </si>
  <si>
    <t xml:space="preserve">   недвижимое имущество</t>
  </si>
  <si>
    <t xml:space="preserve">242</t>
  </si>
  <si>
    <t xml:space="preserve">243</t>
  </si>
  <si>
    <t xml:space="preserve">нематериальные активы</t>
  </si>
  <si>
    <t xml:space="preserve">244</t>
  </si>
  <si>
    <t xml:space="preserve">245</t>
  </si>
  <si>
    <t xml:space="preserve">246</t>
  </si>
  <si>
    <t xml:space="preserve">247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Форма 0503730  с. 11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6</t>
  </si>
  <si>
    <t xml:space="preserve">Имущество, переданное в безвозмездное пользование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Руководитель   ______________________</t>
  </si>
  <si>
    <t xml:space="preserve">Трушина С.И.</t>
  </si>
  <si>
    <t xml:space="preserve">Главный бухгалтер __________________</t>
  </si>
  <si>
    <t xml:space="preserve">Короткова А.А.</t>
  </si>
  <si>
    <t xml:space="preserve">                                      (подпись)</t>
  </si>
  <si>
    <t xml:space="preserve">(расшифровка подписи)</t>
  </si>
  <si>
    <t xml:space="preserve">  (подпись)</t>
  </si>
  <si>
    <t xml:space="preserve">Централизованная бухгалтерия</t>
  </si>
  <si>
    <t xml:space="preserve"> (наименование, ОГРН, ИНН,КПП, местонахождение )</t>
  </si>
  <si>
    <t xml:space="preserve">Руководитель                _______________________     ______________________</t>
  </si>
  <si>
    <t xml:space="preserve">(уполномоченное лицо)                     (должность)                                     (подпись)</t>
  </si>
  <si>
    <t xml:space="preserve">Исполнитель  ________________________</t>
  </si>
  <si>
    <t xml:space="preserve">____________________</t>
  </si>
  <si>
    <t xml:space="preserve">                    (должность)</t>
  </si>
  <si>
    <t xml:space="preserve">            (подпись)   </t>
  </si>
  <si>
    <t xml:space="preserve">(телефон, e-mail)</t>
  </si>
  <si>
    <t xml:space="preserve">" _______ "  ______________________ 20____ г.</t>
  </si>
  <si>
    <t xml:space="preserve">__p_OrgRn = Iif(m.cOrg # "|" And Len(m.cOrg) == 4, m.cOrg, oSystem.OwnerOrgRn)</t>
  </si>
  <si>
    <t xml:space="preserve">Header</t>
  </si>
  <si>
    <t xml:space="preserve">МФДатаПо</t>
  </si>
  <si>
    <t xml:space="preserve">DToC2000(m.dDateEnd)</t>
  </si>
  <si>
    <t xml:space="preserve">МФИСТ</t>
  </si>
  <si>
    <t xml:space="preserve">m.cIST</t>
  </si>
  <si>
    <t xml:space="preserve">МФРуководитель</t>
  </si>
  <si>
    <t xml:space="preserve">This.__GetOrgBoss(__p_OrgRn, 2)</t>
  </si>
  <si>
    <t xml:space="preserve">МФИсполнитель</t>
  </si>
  <si>
    <t xml:space="preserve">AllTrim(m.cIspName)</t>
  </si>
  <si>
    <t xml:space="preserve">МФТелефон</t>
  </si>
  <si>
    <t xml:space="preserve">AllTrim(m.cIspTel)</t>
  </si>
  <si>
    <t xml:space="preserve">МФППО</t>
  </si>
  <si>
    <t xml:space="preserve">Left(Alltrim(oSystem.SystemCaption), 50)</t>
  </si>
  <si>
    <t xml:space="preserve">МФ_TB02_area1</t>
  </si>
  <si>
    <t xml:space="preserve">Iif(m.nAnLevel = 0, [  &lt;area nameLT="СправкаНачало01" nameRB="СправкаКонец01"], [  &lt;area nameLT="СправкаНачало1" nameRB="СправкаКонец1"]) + [ exclCols ="2"/&gt;]</t>
  </si>
  <si>
    <t xml:space="preserve">МФ_TB02_area2</t>
  </si>
  <si>
    <t xml:space="preserve">Iif(m.nAnLevel = 0, [  &lt;area nameLT="СправкаНачало02" nameRB="СправкаКонец02"], [  &lt;area nameLT="СправкаНачало2" nameRB="СправкаКонец2"]) + [ exclCols ="2"/&gt;]</t>
  </si>
  <si>
    <t xml:space="preserve">МФ_TB02_area3</t>
  </si>
  <si>
    <t xml:space="preserve">Iif(m.nAnLevel = 0, [  &lt;area nameLT="СправкаНачало03" nameRB="СправкаКонец03"], [  &lt;area nameLT="СправкаНачало3" nameRB="СправкаКонец3"]) + [ exclCols ="2"/&gt;]</t>
  </si>
  <si>
    <t xml:space="preserve">МФ_TB02_area4</t>
  </si>
  <si>
    <t xml:space="preserve">Iif(m.nAnLevel = 0, [  &lt;area nameLT="СправкаНачало04" nameRB="СправкаКонец04"], [  &lt;area nameLT="СправкаНачало4" nameRB="СправкаКонец4"]) + [ exclCols ="2"/&gt;]</t>
  </si>
  <si>
    <t xml:space="preserve">МФ_TB02_area5</t>
  </si>
  <si>
    <t xml:space="preserve">Iif(m.nAnLevel = 0, [  &lt;area nameLT="СправкаНачало05" nameRB="СправкаКонец05"], [  &lt;area nameLT="СправкаНачало5" nameRB="СправкаКонец5"]) + [ exclCols ="2"/&gt;]</t>
  </si>
  <si>
    <t xml:space="preserve">txt_setPageБаланс</t>
  </si>
  <si>
    <t xml:space="preserve">[&lt;set page="Баланс"  tblDelim="|" areaEmptyCell="X" tblEmptyCell="0" tblMissEmptyStr="] + Iif(m.nEmptyRows = 1, [0], [1]) + ["/&gt;]</t>
  </si>
  <si>
    <t xml:space="preserve">txt_setPageСправка</t>
  </si>
  <si>
    <t xml:space="preserve">[&lt;set page="Справка"  tblDelim="|" areaEmptyCell="X" tblEmptyCell="0" tblMissEmptyStr="1] + Iif(m.nEmptyRows = 1, [], [,2]) + ["/&gt;]</t>
  </si>
  <si>
    <t xml:space="preserve">txt_fileName</t>
  </si>
  <si>
    <t xml:space="preserve">m.cFileName</t>
  </si>
  <si>
    <t xml:space="preserve">Бланк</t>
  </si>
  <si>
    <t xml:space="preserve">ОРГАНИЗАЦИЯ_</t>
  </si>
  <si>
    <t xml:space="preserve">This.__getOrgName(__p_OrgRn)</t>
  </si>
  <si>
    <t xml:space="preserve">Header2</t>
  </si>
  <si>
    <t xml:space="preserve">This.__getOrgName(m.cRN_Found)</t>
  </si>
  <si>
    <t xml:space="preserve">ДатаИсполнения_</t>
  </si>
  <si>
    <t xml:space="preserve">"на " +  SubStr(DToCLong(m.dDateEnd), 2)</t>
  </si>
  <si>
    <t xml:space="preserve">Дата</t>
  </si>
  <si>
    <t xml:space="preserve">ОКПО_</t>
  </si>
  <si>
    <t xml:space="preserve">AllTrim(This.Seek_TableFields("Org", "RN", "Org.OKPO", __p_OrgRn))</t>
  </si>
  <si>
    <t xml:space="preserve">ОКАТО_</t>
  </si>
  <si>
    <t xml:space="preserve">AllTrim(This.Seek_TableFields("OrgBase", "RN", "OrgBase.OKATO", __p_OrgRn))</t>
  </si>
  <si>
    <t xml:space="preserve">ОКПО2</t>
  </si>
  <si>
    <t xml:space="preserve">AllTrim(This.Seek_TableFields("Org", "RN", "Org.OKPO", m.cRN_Found))</t>
  </si>
  <si>
    <t xml:space="preserve">ГлаваБК_</t>
  </si>
  <si>
    <t xml:space="preserve">AllTrim(m.glBK)</t>
  </si>
  <si>
    <t xml:space="preserve">Столбец3Строка011_</t>
  </si>
  <si>
    <t xml:space="preserve">m.nCol3Row011</t>
  </si>
  <si>
    <t xml:space="preserve">Столбец4Строка011_</t>
  </si>
  <si>
    <t xml:space="preserve">m.nCol4Row011</t>
  </si>
  <si>
    <t xml:space="preserve">Столбец5Строка011_</t>
  </si>
  <si>
    <t xml:space="preserve">m.nCol5Row011</t>
  </si>
  <si>
    <t xml:space="preserve">Столбец7Строка011_</t>
  </si>
  <si>
    <t xml:space="preserve">m.nCol7Row011</t>
  </si>
  <si>
    <t xml:space="preserve">Столбец8Строка011_</t>
  </si>
  <si>
    <t xml:space="preserve">m.nCol8Row011</t>
  </si>
  <si>
    <t xml:space="preserve">Столбец9Строка011_</t>
  </si>
  <si>
    <t xml:space="preserve">m.nCol9Row011</t>
  </si>
  <si>
    <t xml:space="preserve">Столбец3Строка012_</t>
  </si>
  <si>
    <t xml:space="preserve">m.nCol3Row012</t>
  </si>
  <si>
    <t xml:space="preserve">Столбец4Строка012_</t>
  </si>
  <si>
    <t xml:space="preserve">m.nCol4Row012</t>
  </si>
  <si>
    <t xml:space="preserve">Столбец5Строка012_</t>
  </si>
  <si>
    <t xml:space="preserve">m.nCol5Row012</t>
  </si>
  <si>
    <t xml:space="preserve">Столбец7Строка012_</t>
  </si>
  <si>
    <t xml:space="preserve">m.nCol7Row012</t>
  </si>
  <si>
    <t xml:space="preserve">Столбец8Строка012_</t>
  </si>
  <si>
    <t xml:space="preserve">m.nCol8Row012</t>
  </si>
  <si>
    <t xml:space="preserve">Столбец9Строка012_</t>
  </si>
  <si>
    <t xml:space="preserve">m.nCol9Row012</t>
  </si>
  <si>
    <t xml:space="preserve">Столбец3Строка013_</t>
  </si>
  <si>
    <t xml:space="preserve">m.nCol3Row013</t>
  </si>
  <si>
    <t xml:space="preserve">Столбец4Строка013_</t>
  </si>
  <si>
    <t xml:space="preserve">m.nCol4Row013</t>
  </si>
  <si>
    <t xml:space="preserve">Столбец5Строка013_</t>
  </si>
  <si>
    <t xml:space="preserve">m.nCol5Row013</t>
  </si>
  <si>
    <t xml:space="preserve">Столбец7Строка013_</t>
  </si>
  <si>
    <t xml:space="preserve">m.nCol7Row013</t>
  </si>
  <si>
    <t xml:space="preserve">Столбец8Строка013_</t>
  </si>
  <si>
    <t xml:space="preserve">m.nCol8Row013</t>
  </si>
  <si>
    <t xml:space="preserve">Столбец9Строка013_</t>
  </si>
  <si>
    <t xml:space="preserve">m.nCol9Row013</t>
  </si>
  <si>
    <t xml:space="preserve">Столбец3Строка014_</t>
  </si>
  <si>
    <t xml:space="preserve">m.nCol3Row014</t>
  </si>
  <si>
    <t xml:space="preserve">Столбец4Строка014_</t>
  </si>
  <si>
    <t xml:space="preserve">m.nCol4Row014</t>
  </si>
  <si>
    <t xml:space="preserve">Столбец5Строка014_</t>
  </si>
  <si>
    <t xml:space="preserve">m.nCol5Row014</t>
  </si>
  <si>
    <t xml:space="preserve">Столбец7Строка014_</t>
  </si>
  <si>
    <t xml:space="preserve">m.nCol7Row014</t>
  </si>
  <si>
    <t xml:space="preserve">Столбец8Строка014_</t>
  </si>
  <si>
    <t xml:space="preserve">m.nCol8Row014</t>
  </si>
  <si>
    <t xml:space="preserve">Столбец9Строка014_</t>
  </si>
  <si>
    <t xml:space="preserve">m.nCol9Row014</t>
  </si>
  <si>
    <t xml:space="preserve">Столбец3Строка021_</t>
  </si>
  <si>
    <t xml:space="preserve">m.nCol3Row021</t>
  </si>
  <si>
    <t xml:space="preserve">Столбец4Строка021_</t>
  </si>
  <si>
    <t xml:space="preserve">m.nCol4Row021</t>
  </si>
  <si>
    <t xml:space="preserve">Столбец5Строка021_</t>
  </si>
  <si>
    <t xml:space="preserve">m.nCol5Row021</t>
  </si>
  <si>
    <t xml:space="preserve">Столбец7Строка021_</t>
  </si>
  <si>
    <t xml:space="preserve">m.nCol7Row021</t>
  </si>
  <si>
    <t xml:space="preserve">Столбец8Строка021_</t>
  </si>
  <si>
    <t xml:space="preserve">m.nCol8Row021</t>
  </si>
  <si>
    <t xml:space="preserve">Столбец9Строка021_</t>
  </si>
  <si>
    <t xml:space="preserve">m.nCol9Row021</t>
  </si>
  <si>
    <t xml:space="preserve">Столбец3Строка022_</t>
  </si>
  <si>
    <t xml:space="preserve">m.nCol3Row022</t>
  </si>
  <si>
    <t xml:space="preserve">Столбец4Строка022_</t>
  </si>
  <si>
    <t xml:space="preserve">m.nCol4Row022</t>
  </si>
  <si>
    <t xml:space="preserve">Столбец5Строка022_</t>
  </si>
  <si>
    <t xml:space="preserve">m.nCol5Row022</t>
  </si>
  <si>
    <t xml:space="preserve">Столбец7Строка022_</t>
  </si>
  <si>
    <t xml:space="preserve">m.nCol7Row022</t>
  </si>
  <si>
    <t xml:space="preserve">Столбец8Строка022_</t>
  </si>
  <si>
    <t xml:space="preserve">m.nCol8Row022</t>
  </si>
  <si>
    <t xml:space="preserve">Столбец9Строка022_</t>
  </si>
  <si>
    <t xml:space="preserve">m.nCol9Row022</t>
  </si>
  <si>
    <t xml:space="preserve">Столбец3Строка023_</t>
  </si>
  <si>
    <t xml:space="preserve">m.nCol3Row023</t>
  </si>
  <si>
    <t xml:space="preserve">Столбец4Строка023_</t>
  </si>
  <si>
    <t xml:space="preserve">m.nCol4Row023</t>
  </si>
  <si>
    <t xml:space="preserve">Столбец5Строка023_</t>
  </si>
  <si>
    <t xml:space="preserve">m.nCol5Row023</t>
  </si>
  <si>
    <t xml:space="preserve">Столбец7Строка023_</t>
  </si>
  <si>
    <t xml:space="preserve">m.nCol7Row023</t>
  </si>
  <si>
    <t xml:space="preserve">Столбец8Строка023_</t>
  </si>
  <si>
    <t xml:space="preserve">m.nCol8Row023</t>
  </si>
  <si>
    <t xml:space="preserve">Столбец9Строка023_</t>
  </si>
  <si>
    <t xml:space="preserve">m.nCol9Row023</t>
  </si>
  <si>
    <t xml:space="preserve">Столбец3Строка024_</t>
  </si>
  <si>
    <t xml:space="preserve">m.nCol3Row024</t>
  </si>
  <si>
    <t xml:space="preserve">Столбец4Строка024_</t>
  </si>
  <si>
    <t xml:space="preserve">m.nCol4Row024</t>
  </si>
  <si>
    <t xml:space="preserve">Столбец5Строка024_</t>
  </si>
  <si>
    <t xml:space="preserve">m.nCol5Row024</t>
  </si>
  <si>
    <t xml:space="preserve">Столбец7Строка024_</t>
  </si>
  <si>
    <t xml:space="preserve">m.nCol7Row024</t>
  </si>
  <si>
    <t xml:space="preserve">Столбец8Строка024_</t>
  </si>
  <si>
    <t xml:space="preserve">m.nCol8Row024</t>
  </si>
  <si>
    <t xml:space="preserve">Столбец9Строка024_</t>
  </si>
  <si>
    <t xml:space="preserve">m.nCol9Row024</t>
  </si>
  <si>
    <t xml:space="preserve">Столбец3Строка041_</t>
  </si>
  <si>
    <t xml:space="preserve">m.nCol3Row041</t>
  </si>
  <si>
    <t xml:space="preserve">Столбец4Строка041_</t>
  </si>
  <si>
    <t xml:space="preserve">m.nCol4Row041</t>
  </si>
  <si>
    <t xml:space="preserve">Столбец5Строка041_</t>
  </si>
  <si>
    <t xml:space="preserve">m.nCol5Row041</t>
  </si>
  <si>
    <t xml:space="preserve">Столбец7Строка041_</t>
  </si>
  <si>
    <t xml:space="preserve">m.nCol7Row041</t>
  </si>
  <si>
    <t xml:space="preserve">Столбец8Строка041_</t>
  </si>
  <si>
    <t xml:space="preserve">m.nCol8Row041</t>
  </si>
  <si>
    <t xml:space="preserve">Столбец9Строка041_</t>
  </si>
  <si>
    <t xml:space="preserve">m.nCol9Row041</t>
  </si>
  <si>
    <t xml:space="preserve">Столбец3Строка042_</t>
  </si>
  <si>
    <t xml:space="preserve">m.nCol3Row042</t>
  </si>
  <si>
    <t xml:space="preserve">Столбец4Строка042_</t>
  </si>
  <si>
    <t xml:space="preserve">m.nCol4Row042</t>
  </si>
  <si>
    <t xml:space="preserve">Столбец5Строка042_</t>
  </si>
  <si>
    <t xml:space="preserve">m.nCol5Row042</t>
  </si>
  <si>
    <t xml:space="preserve">Столбец7Строка042_</t>
  </si>
  <si>
    <t xml:space="preserve">m.nCol7Row042</t>
  </si>
  <si>
    <t xml:space="preserve">Столбец8Строка042_</t>
  </si>
  <si>
    <t xml:space="preserve">m.nCol8Row042</t>
  </si>
  <si>
    <t xml:space="preserve">Столбец9Строка042_</t>
  </si>
  <si>
    <t xml:space="preserve">m.nCol9Row042</t>
  </si>
  <si>
    <t xml:space="preserve">Столбец3Строка043_</t>
  </si>
  <si>
    <t xml:space="preserve">m.nCol3Row043</t>
  </si>
  <si>
    <t xml:space="preserve">Столбец4Строка043_</t>
  </si>
  <si>
    <t xml:space="preserve">m.nCol4Row043</t>
  </si>
  <si>
    <t xml:space="preserve">Столбец5Строка043_</t>
  </si>
  <si>
    <t xml:space="preserve">m.nCol5Row043</t>
  </si>
  <si>
    <t xml:space="preserve">Столбец7Строка043_</t>
  </si>
  <si>
    <t xml:space="preserve">m.nCol7Row043</t>
  </si>
  <si>
    <t xml:space="preserve">Столбец8Строка043_</t>
  </si>
  <si>
    <t xml:space="preserve">m.nCol8Row043</t>
  </si>
  <si>
    <t xml:space="preserve">Столбец9Строка043_</t>
  </si>
  <si>
    <t xml:space="preserve">m.nCol9Row043</t>
  </si>
  <si>
    <t xml:space="preserve">Столбец3Строка051_</t>
  </si>
  <si>
    <t xml:space="preserve">m.nCol3Row051</t>
  </si>
  <si>
    <t xml:space="preserve">Столбец4Строка051_</t>
  </si>
  <si>
    <t xml:space="preserve">m.nCol4Row051</t>
  </si>
  <si>
    <t xml:space="preserve">Столбец5Строка051_</t>
  </si>
  <si>
    <t xml:space="preserve">m.nCol5Row051</t>
  </si>
  <si>
    <t xml:space="preserve">Столбец7Строка051_</t>
  </si>
  <si>
    <t xml:space="preserve">m.nCol7Row051</t>
  </si>
  <si>
    <t xml:space="preserve">Столбец8Строка051_</t>
  </si>
  <si>
    <t xml:space="preserve">m.nCol8Row051</t>
  </si>
  <si>
    <t xml:space="preserve">Столбец9Строка051_</t>
  </si>
  <si>
    <t xml:space="preserve">m.nCol9Row051</t>
  </si>
  <si>
    <t xml:space="preserve">Столбец3Строка052_</t>
  </si>
  <si>
    <t xml:space="preserve">m.nCol3Row052</t>
  </si>
  <si>
    <t xml:space="preserve">Столбец4Строка052_</t>
  </si>
  <si>
    <t xml:space="preserve">m.nCol4Row052</t>
  </si>
  <si>
    <t xml:space="preserve">Столбец5Строка052_</t>
  </si>
  <si>
    <t xml:space="preserve">m.nCol5Row052</t>
  </si>
  <si>
    <t xml:space="preserve">Столбец7Строка052_</t>
  </si>
  <si>
    <t xml:space="preserve">m.nCol7Row052</t>
  </si>
  <si>
    <t xml:space="preserve">Столбец8Строка052_</t>
  </si>
  <si>
    <t xml:space="preserve">m.nCol8Row052</t>
  </si>
  <si>
    <t xml:space="preserve">Столбец9Строка052_</t>
  </si>
  <si>
    <t xml:space="preserve">m.nCol9Row052</t>
  </si>
  <si>
    <t xml:space="preserve">Столбец3Строка053_</t>
  </si>
  <si>
    <t xml:space="preserve">m.nCol3Row053</t>
  </si>
  <si>
    <t xml:space="preserve">Столбец4Строка053_</t>
  </si>
  <si>
    <t xml:space="preserve">m.nCol4Row053</t>
  </si>
  <si>
    <t xml:space="preserve">Столбец5Строка053_</t>
  </si>
  <si>
    <t xml:space="preserve">m.nCol5Row053</t>
  </si>
  <si>
    <t xml:space="preserve">Столбец7Строка053_</t>
  </si>
  <si>
    <t xml:space="preserve">m.nCol7Row053</t>
  </si>
  <si>
    <t xml:space="preserve">Столбец8Строка053_</t>
  </si>
  <si>
    <t xml:space="preserve">m.nCol8Row053</t>
  </si>
  <si>
    <t xml:space="preserve">Столбец9Строка053_</t>
  </si>
  <si>
    <t xml:space="preserve">m.nCol9Row053</t>
  </si>
  <si>
    <t xml:space="preserve">Столбец3Строка070_</t>
  </si>
  <si>
    <t xml:space="preserve">m.nCol3Row070</t>
  </si>
  <si>
    <t xml:space="preserve">Столбец4Строка070_</t>
  </si>
  <si>
    <t xml:space="preserve">m.nCol4Row070</t>
  </si>
  <si>
    <t xml:space="preserve">Столбец5Строка070_</t>
  </si>
  <si>
    <t xml:space="preserve">m.nCol5Row070</t>
  </si>
  <si>
    <t xml:space="preserve">Столбец7Строка070_</t>
  </si>
  <si>
    <t xml:space="preserve">m.nCol7Row070</t>
  </si>
  <si>
    <t xml:space="preserve">Столбец8Строка070_</t>
  </si>
  <si>
    <t xml:space="preserve">m.nCol8Row070</t>
  </si>
  <si>
    <t xml:space="preserve">Столбец9Строка070_</t>
  </si>
  <si>
    <t xml:space="preserve">m.nCol9Row070</t>
  </si>
  <si>
    <t xml:space="preserve">Столбец3Строка080_</t>
  </si>
  <si>
    <t xml:space="preserve">m.nCol3Row080</t>
  </si>
  <si>
    <t xml:space="preserve">Столбец4Строка080_</t>
  </si>
  <si>
    <t xml:space="preserve">m.nCol4Row080</t>
  </si>
  <si>
    <t xml:space="preserve">Столбец5Строка080_</t>
  </si>
  <si>
    <t xml:space="preserve">m.nCol5Row080</t>
  </si>
  <si>
    <t xml:space="preserve">Столбец7Строка080_</t>
  </si>
  <si>
    <t xml:space="preserve">m.nCol7Row080</t>
  </si>
  <si>
    <t xml:space="preserve">Столбец8Строка080_</t>
  </si>
  <si>
    <t xml:space="preserve">m.nCol8Row080</t>
  </si>
  <si>
    <t xml:space="preserve">Столбец9Строка080_</t>
  </si>
  <si>
    <t xml:space="preserve">m.nCol9Row080</t>
  </si>
  <si>
    <t xml:space="preserve">Столбец3Строка081_</t>
  </si>
  <si>
    <t xml:space="preserve">m.nCol3Row081</t>
  </si>
  <si>
    <t xml:space="preserve">Столбец4Строка081_</t>
  </si>
  <si>
    <t xml:space="preserve">m.nCol4Row081</t>
  </si>
  <si>
    <t xml:space="preserve">Столбец5Строка081_</t>
  </si>
  <si>
    <t xml:space="preserve">m.nCol5Row081</t>
  </si>
  <si>
    <t xml:space="preserve">Столбец7Строка081_</t>
  </si>
  <si>
    <t xml:space="preserve">m.nCol7Row081</t>
  </si>
  <si>
    <t xml:space="preserve">Столбец8Строка081_</t>
  </si>
  <si>
    <t xml:space="preserve">m.nCol8Row081</t>
  </si>
  <si>
    <t xml:space="preserve">Столбец9Строка081_</t>
  </si>
  <si>
    <t xml:space="preserve">m.nCol9Row081</t>
  </si>
  <si>
    <t xml:space="preserve">Столбец3Строка091_</t>
  </si>
  <si>
    <t xml:space="preserve">m.nCol3Row091</t>
  </si>
  <si>
    <t xml:space="preserve">Столбец4Строка091_</t>
  </si>
  <si>
    <t xml:space="preserve">m.nCol4Row091</t>
  </si>
  <si>
    <t xml:space="preserve">Столбец5Строка091_</t>
  </si>
  <si>
    <t xml:space="preserve">m.nCol5Row091</t>
  </si>
  <si>
    <t xml:space="preserve">Столбец7Строка091_</t>
  </si>
  <si>
    <t xml:space="preserve">m.nCol7Row091</t>
  </si>
  <si>
    <t xml:space="preserve">Столбец8Строка091_</t>
  </si>
  <si>
    <t xml:space="preserve">m.nCol8Row091</t>
  </si>
  <si>
    <t xml:space="preserve">Столбец9Строка091_</t>
  </si>
  <si>
    <t xml:space="preserve">m.nCol9Row091</t>
  </si>
  <si>
    <t xml:space="preserve">Столбец3Строка092_</t>
  </si>
  <si>
    <t xml:space="preserve">m.nCol3Row092</t>
  </si>
  <si>
    <t xml:space="preserve">Столбец4Строка092_</t>
  </si>
  <si>
    <t xml:space="preserve">m.nCol4Row092</t>
  </si>
  <si>
    <t xml:space="preserve">Столбец5Строка092_</t>
  </si>
  <si>
    <t xml:space="preserve">m.nCol5Row092</t>
  </si>
  <si>
    <t xml:space="preserve">Столбец7Строка092_</t>
  </si>
  <si>
    <t xml:space="preserve">m.nCol7Row092</t>
  </si>
  <si>
    <t xml:space="preserve">Столбец8Строка092_</t>
  </si>
  <si>
    <t xml:space="preserve">m.nCol8Row092</t>
  </si>
  <si>
    <t xml:space="preserve">Столбец9Строка092_</t>
  </si>
  <si>
    <t xml:space="preserve">m.nCol9Row092</t>
  </si>
  <si>
    <t xml:space="preserve">Столбец3Строка093_</t>
  </si>
  <si>
    <t xml:space="preserve">m.nCol3Row093</t>
  </si>
  <si>
    <t xml:space="preserve">Столбец4Строка093_</t>
  </si>
  <si>
    <t xml:space="preserve">m.nCol4Row093</t>
  </si>
  <si>
    <t xml:space="preserve">Столбец5Строка093_</t>
  </si>
  <si>
    <t xml:space="preserve">m.nCol5Row093</t>
  </si>
  <si>
    <t xml:space="preserve">Столбец7Строка093_</t>
  </si>
  <si>
    <t xml:space="preserve">m.nCol7Row093</t>
  </si>
  <si>
    <t xml:space="preserve">Столбец8Строка093_</t>
  </si>
  <si>
    <t xml:space="preserve">m.nCol8Row093</t>
  </si>
  <si>
    <t xml:space="preserve">Столбец9Строка093_</t>
  </si>
  <si>
    <t xml:space="preserve">m.nCol9Row093</t>
  </si>
  <si>
    <t xml:space="preserve">Столбец3Строка094_</t>
  </si>
  <si>
    <t xml:space="preserve">m.nCol3Row094</t>
  </si>
  <si>
    <t xml:space="preserve">Столбец4Строка094_</t>
  </si>
  <si>
    <t xml:space="preserve">m.nCol4Row094</t>
  </si>
  <si>
    <t xml:space="preserve">Столбец5Строка094_</t>
  </si>
  <si>
    <t xml:space="preserve">m.nCol5Row094</t>
  </si>
  <si>
    <t xml:space="preserve">Столбец7Строка094_</t>
  </si>
  <si>
    <t xml:space="preserve">m.nCol7Row094</t>
  </si>
  <si>
    <t xml:space="preserve">Столбец8Строка094_</t>
  </si>
  <si>
    <t xml:space="preserve">m.nCol8Row094</t>
  </si>
  <si>
    <t xml:space="preserve">Столбец9Строка094_</t>
  </si>
  <si>
    <t xml:space="preserve">m.nCol9Row094</t>
  </si>
  <si>
    <t xml:space="preserve">Столбец3Строка101_</t>
  </si>
  <si>
    <t xml:space="preserve">m.nCol3Row101</t>
  </si>
  <si>
    <t xml:space="preserve">Столбец4Строка101_</t>
  </si>
  <si>
    <t xml:space="preserve">m.nCol4Row101</t>
  </si>
  <si>
    <t xml:space="preserve">Столбец5Строка101_</t>
  </si>
  <si>
    <t xml:space="preserve">m.nCol5Row101</t>
  </si>
  <si>
    <t xml:space="preserve">Столбец7Строка101_</t>
  </si>
  <si>
    <t xml:space="preserve">m.nCol7Row101</t>
  </si>
  <si>
    <t xml:space="preserve">Столбец8Строка101_</t>
  </si>
  <si>
    <t xml:space="preserve">m.nCol8Row101</t>
  </si>
  <si>
    <t xml:space="preserve">Столбец9Строка101_</t>
  </si>
  <si>
    <t xml:space="preserve">m.nCol9Row101</t>
  </si>
  <si>
    <t xml:space="preserve">Столбец3Строка102_</t>
  </si>
  <si>
    <t xml:space="preserve">m.nCol3Row102</t>
  </si>
  <si>
    <t xml:space="preserve">Столбец4Строка102_</t>
  </si>
  <si>
    <t xml:space="preserve">m.nCol4Row102</t>
  </si>
  <si>
    <t xml:space="preserve">Столбец5Строка102_</t>
  </si>
  <si>
    <t xml:space="preserve">m.nCol5Row102</t>
  </si>
  <si>
    <t xml:space="preserve">Столбец7Строка102_</t>
  </si>
  <si>
    <t xml:space="preserve">m.nCol7Row102</t>
  </si>
  <si>
    <t xml:space="preserve">Столбец8Строка102_</t>
  </si>
  <si>
    <t xml:space="preserve">m.nCol8Row102</t>
  </si>
  <si>
    <t xml:space="preserve">Столбец9Строка102_</t>
  </si>
  <si>
    <t xml:space="preserve">m.nCol9Row102</t>
  </si>
  <si>
    <t xml:space="preserve">Столбец3Строка103_</t>
  </si>
  <si>
    <t xml:space="preserve">m.nCol3Row103</t>
  </si>
  <si>
    <t xml:space="preserve">Столбец4Строка103_</t>
  </si>
  <si>
    <t xml:space="preserve">m.nCol4Row103</t>
  </si>
  <si>
    <t xml:space="preserve">Столбец5Строка103_</t>
  </si>
  <si>
    <t xml:space="preserve">m.nCol5Row103</t>
  </si>
  <si>
    <t xml:space="preserve">Столбец7Строка103_</t>
  </si>
  <si>
    <t xml:space="preserve">m.nCol7Row103</t>
  </si>
  <si>
    <t xml:space="preserve">Столбец8Строка103_</t>
  </si>
  <si>
    <t xml:space="preserve">m.nCol8Row103</t>
  </si>
  <si>
    <t xml:space="preserve">Столбец9Строка103_</t>
  </si>
  <si>
    <t xml:space="preserve">m.nCol9Row103</t>
  </si>
  <si>
    <t xml:space="preserve">Столбец3Строка104_</t>
  </si>
  <si>
    <t xml:space="preserve">m.nCol3Row104</t>
  </si>
  <si>
    <t xml:space="preserve">Столбец4Строка104_</t>
  </si>
  <si>
    <t xml:space="preserve">m.nCol4Row104</t>
  </si>
  <si>
    <t xml:space="preserve">Столбец5Строка104_</t>
  </si>
  <si>
    <t xml:space="preserve">m.nCol5Row104</t>
  </si>
  <si>
    <t xml:space="preserve">Столбец7Строка104_</t>
  </si>
  <si>
    <t xml:space="preserve">m.nCol7Row104</t>
  </si>
  <si>
    <t xml:space="preserve">Столбец8Строка104_</t>
  </si>
  <si>
    <t xml:space="preserve">m.nCol8Row104</t>
  </si>
  <si>
    <t xml:space="preserve">Столбец9Строка104_</t>
  </si>
  <si>
    <t xml:space="preserve">m.nCol9Row104</t>
  </si>
  <si>
    <t xml:space="preserve">Столбец3Строка140_</t>
  </si>
  <si>
    <t xml:space="preserve">m.nCol3Row140</t>
  </si>
  <si>
    <t xml:space="preserve">Столбец4Строка140_</t>
  </si>
  <si>
    <t xml:space="preserve">m.nCol4Row140</t>
  </si>
  <si>
    <t xml:space="preserve">Столбец5Строка140_</t>
  </si>
  <si>
    <t xml:space="preserve">m.nCol5Row140</t>
  </si>
  <si>
    <t xml:space="preserve">Столбец7Строка140_</t>
  </si>
  <si>
    <t xml:space="preserve">m.nCol7Row140</t>
  </si>
  <si>
    <t xml:space="preserve">Столбец8Строка140_</t>
  </si>
  <si>
    <t xml:space="preserve">m.nCol8Row140</t>
  </si>
  <si>
    <t xml:space="preserve">Столбец9Строка140_</t>
  </si>
  <si>
    <t xml:space="preserve">m.nCol9Row140</t>
  </si>
  <si>
    <t xml:space="preserve">Столбец3Строка171_</t>
  </si>
  <si>
    <t xml:space="preserve">m.nCol3Row171</t>
  </si>
  <si>
    <t xml:space="preserve">Столбец4Строка171_</t>
  </si>
  <si>
    <t xml:space="preserve">m.nCol4Row171</t>
  </si>
  <si>
    <t xml:space="preserve">Столбец5Строка171_</t>
  </si>
  <si>
    <t xml:space="preserve">m.nCol5Row171</t>
  </si>
  <si>
    <t xml:space="preserve">Столбец7Строка171_</t>
  </si>
  <si>
    <t xml:space="preserve">m.nCol7Row171</t>
  </si>
  <si>
    <t xml:space="preserve">Столбец8Строка171_</t>
  </si>
  <si>
    <t xml:space="preserve">m.nCol8Row171</t>
  </si>
  <si>
    <t xml:space="preserve">Столбец9Строка171_</t>
  </si>
  <si>
    <t xml:space="preserve">m.nCol9Row171</t>
  </si>
  <si>
    <t xml:space="preserve">Столбец3Строка172_</t>
  </si>
  <si>
    <t xml:space="preserve">m.nCol3Row172</t>
  </si>
  <si>
    <t xml:space="preserve">Столбец4Строка172_</t>
  </si>
  <si>
    <t xml:space="preserve">m.nCol4Row172</t>
  </si>
  <si>
    <t xml:space="preserve">Столбец5Строка172_</t>
  </si>
  <si>
    <t xml:space="preserve">m.nCol5Row172</t>
  </si>
  <si>
    <t xml:space="preserve">Столбец7Строка172_</t>
  </si>
  <si>
    <t xml:space="preserve">m.nCol7Row172</t>
  </si>
  <si>
    <t xml:space="preserve">Столбец8Строка172_</t>
  </si>
  <si>
    <t xml:space="preserve">m.nCol8Row172</t>
  </si>
  <si>
    <t xml:space="preserve">Столбец9Строка172_</t>
  </si>
  <si>
    <t xml:space="preserve">m.nCol9Row172</t>
  </si>
  <si>
    <t xml:space="preserve">Столбец3Строка173_</t>
  </si>
  <si>
    <t xml:space="preserve">m.nCol3Row173</t>
  </si>
  <si>
    <t xml:space="preserve">Столбец4Строка173_</t>
  </si>
  <si>
    <t xml:space="preserve">m.nCol4Row173</t>
  </si>
  <si>
    <t xml:space="preserve">Столбец5Строка173_</t>
  </si>
  <si>
    <t xml:space="preserve">m.nCol5Row173</t>
  </si>
  <si>
    <t xml:space="preserve">Столбец7Строка173_</t>
  </si>
  <si>
    <t xml:space="preserve">m.nCol7Row173</t>
  </si>
  <si>
    <t xml:space="preserve">Столбец8Строка173_</t>
  </si>
  <si>
    <t xml:space="preserve">m.nCol8Row173</t>
  </si>
  <si>
    <t xml:space="preserve">Столбец9Строка173_</t>
  </si>
  <si>
    <t xml:space="preserve">m.nCol9Row173</t>
  </si>
  <si>
    <t xml:space="preserve">Столбец3Строка174_</t>
  </si>
  <si>
    <t xml:space="preserve">m.nCol3Row174</t>
  </si>
  <si>
    <t xml:space="preserve">Столбец4Строка174_</t>
  </si>
  <si>
    <t xml:space="preserve">m.nCol4Row174</t>
  </si>
  <si>
    <t xml:space="preserve">Столбец5Строка174_</t>
  </si>
  <si>
    <t xml:space="preserve">m.nCol5Row174</t>
  </si>
  <si>
    <t xml:space="preserve">Столбец7Строка174_</t>
  </si>
  <si>
    <t xml:space="preserve">m.nCol7Row174</t>
  </si>
  <si>
    <t xml:space="preserve">Столбец8Строка174_</t>
  </si>
  <si>
    <t xml:space="preserve">m.nCol8Row174</t>
  </si>
  <si>
    <t xml:space="preserve">Столбец9Строка174_</t>
  </si>
  <si>
    <t xml:space="preserve">m.nCol9Row174</t>
  </si>
  <si>
    <t xml:space="preserve">Столбец3Строка175_</t>
  </si>
  <si>
    <t xml:space="preserve">m.nCol3Row175</t>
  </si>
  <si>
    <t xml:space="preserve">Столбец4Строка175_</t>
  </si>
  <si>
    <t xml:space="preserve">m.nCol4Row175</t>
  </si>
  <si>
    <t xml:space="preserve">Столбец5Строка175_</t>
  </si>
  <si>
    <t xml:space="preserve">m.nCol5Row175</t>
  </si>
  <si>
    <t xml:space="preserve">Столбец7Строка175_</t>
  </si>
  <si>
    <t xml:space="preserve">m.nCol7Row175</t>
  </si>
  <si>
    <t xml:space="preserve">Столбец8Строка175_</t>
  </si>
  <si>
    <t xml:space="preserve">m.nCol8Row175</t>
  </si>
  <si>
    <t xml:space="preserve">Столбец9Строка175_</t>
  </si>
  <si>
    <t xml:space="preserve">m.nCol9Row175</t>
  </si>
  <si>
    <t xml:space="preserve">Столбец3Строка176_</t>
  </si>
  <si>
    <t xml:space="preserve">m.nCol3Row176</t>
  </si>
  <si>
    <t xml:space="preserve">Столбец4Строка176_</t>
  </si>
  <si>
    <t xml:space="preserve">m.nCol4Row176</t>
  </si>
  <si>
    <t xml:space="preserve">Столбец5Строка176_</t>
  </si>
  <si>
    <t xml:space="preserve">m.nCol5Row176</t>
  </si>
  <si>
    <t xml:space="preserve">Столбец7Строка176_</t>
  </si>
  <si>
    <t xml:space="preserve">m.nCol7Row176</t>
  </si>
  <si>
    <t xml:space="preserve">Столбец8Строка176_</t>
  </si>
  <si>
    <t xml:space="preserve">m.nCol8Row176</t>
  </si>
  <si>
    <t xml:space="preserve">Столбец9Строка176_</t>
  </si>
  <si>
    <t xml:space="preserve">m.nCol9Row176</t>
  </si>
  <si>
    <t xml:space="preserve">Столбец3Строка177_</t>
  </si>
  <si>
    <t xml:space="preserve">m.nCol3Row177</t>
  </si>
  <si>
    <t xml:space="preserve">Столбец4Строка177_</t>
  </si>
  <si>
    <t xml:space="preserve">m.nCol4Row177</t>
  </si>
  <si>
    <t xml:space="preserve">Столбец5Строка177_</t>
  </si>
  <si>
    <t xml:space="preserve">m.nCol5Row177</t>
  </si>
  <si>
    <t xml:space="preserve">Столбец7Строка177_</t>
  </si>
  <si>
    <t xml:space="preserve">m.nCol7Row177</t>
  </si>
  <si>
    <t xml:space="preserve">Столбец8Строка177_</t>
  </si>
  <si>
    <t xml:space="preserve">m.nCol8Row177</t>
  </si>
  <si>
    <t xml:space="preserve">Столбец9Строка177_</t>
  </si>
  <si>
    <t xml:space="preserve">m.nCol9Row177</t>
  </si>
  <si>
    <t xml:space="preserve">Столбец3Строка178_</t>
  </si>
  <si>
    <t xml:space="preserve">m.nCol3Row178</t>
  </si>
  <si>
    <t xml:space="preserve">Столбец4Строка178_</t>
  </si>
  <si>
    <t xml:space="preserve">m.nCol4Row178</t>
  </si>
  <si>
    <t xml:space="preserve">Столбец5Строка178_</t>
  </si>
  <si>
    <t xml:space="preserve">m.nCol5Row178</t>
  </si>
  <si>
    <t xml:space="preserve">Столбец7Строка178_</t>
  </si>
  <si>
    <t xml:space="preserve">m.nCol7Row178</t>
  </si>
  <si>
    <t xml:space="preserve">Столбец8Строка178_</t>
  </si>
  <si>
    <t xml:space="preserve">m.nCol8Row178</t>
  </si>
  <si>
    <t xml:space="preserve">Столбец9Строка178_</t>
  </si>
  <si>
    <t xml:space="preserve">m.nCol9Row178</t>
  </si>
  <si>
    <t xml:space="preserve">Столбец3Строка179_</t>
  </si>
  <si>
    <t xml:space="preserve">m.nCol3Row179</t>
  </si>
  <si>
    <t xml:space="preserve">Столбец4Строка179_</t>
  </si>
  <si>
    <t xml:space="preserve">m.nCol4Row179</t>
  </si>
  <si>
    <t xml:space="preserve">Столбец5Строка179_</t>
  </si>
  <si>
    <t xml:space="preserve">m.nCol5Row179</t>
  </si>
  <si>
    <t xml:space="preserve">Столбец7Строка179_</t>
  </si>
  <si>
    <t xml:space="preserve">m.nCol7Row179</t>
  </si>
  <si>
    <t xml:space="preserve">Столбец8Строка179_</t>
  </si>
  <si>
    <t xml:space="preserve">m.nCol8Row179</t>
  </si>
  <si>
    <t xml:space="preserve">Столбец9Строка179_</t>
  </si>
  <si>
    <t xml:space="preserve">m.nCol9Row179</t>
  </si>
  <si>
    <t xml:space="preserve">Столбец3Строка211_</t>
  </si>
  <si>
    <t xml:space="preserve">m.nCol3Row211</t>
  </si>
  <si>
    <t xml:space="preserve">Столбец4Строка211_</t>
  </si>
  <si>
    <t xml:space="preserve">m.nCol4Row211</t>
  </si>
  <si>
    <t xml:space="preserve">Столбец5Строка211_</t>
  </si>
  <si>
    <t xml:space="preserve">m.nCol5Row211</t>
  </si>
  <si>
    <t xml:space="preserve">Столбец7Строка211_</t>
  </si>
  <si>
    <t xml:space="preserve">m.nCol7Row211</t>
  </si>
  <si>
    <t xml:space="preserve">Столбец8Строка211_</t>
  </si>
  <si>
    <t xml:space="preserve">m.nCol8Row211</t>
  </si>
  <si>
    <t xml:space="preserve">Столбец9Строка211_</t>
  </si>
  <si>
    <t xml:space="preserve">m.nCol9Row211</t>
  </si>
  <si>
    <t xml:space="preserve">Столбец3Строка212_</t>
  </si>
  <si>
    <t xml:space="preserve">m.nCol3Row212</t>
  </si>
  <si>
    <t xml:space="preserve">Столбец4Строка212_</t>
  </si>
  <si>
    <t xml:space="preserve">m.nCol4Row212</t>
  </si>
  <si>
    <t xml:space="preserve">Столбец5Строка212_</t>
  </si>
  <si>
    <t xml:space="preserve">m.nCol5Row212</t>
  </si>
  <si>
    <t xml:space="preserve">Столбец7Строка212_</t>
  </si>
  <si>
    <t xml:space="preserve">m.nCol7Row212</t>
  </si>
  <si>
    <t xml:space="preserve">Столбец8Строка212_</t>
  </si>
  <si>
    <t xml:space="preserve">m.nCol8Row212</t>
  </si>
  <si>
    <t xml:space="preserve">Столбец9Строка212_</t>
  </si>
  <si>
    <t xml:space="preserve">m.nCol9Row212</t>
  </si>
  <si>
    <t xml:space="preserve">Столбец3Строка213_</t>
  </si>
  <si>
    <t xml:space="preserve">m.nCol3Row213</t>
  </si>
  <si>
    <t xml:space="preserve">Столбец4Строка213_</t>
  </si>
  <si>
    <t xml:space="preserve">m.nCol4Row213</t>
  </si>
  <si>
    <t xml:space="preserve">Столбец5Строка213_</t>
  </si>
  <si>
    <t xml:space="preserve">m.nCol5Row213</t>
  </si>
  <si>
    <t xml:space="preserve">Столбец7Строка213_</t>
  </si>
  <si>
    <t xml:space="preserve">m.nCol7Row213</t>
  </si>
  <si>
    <t xml:space="preserve">Столбец8Строка213_</t>
  </si>
  <si>
    <t xml:space="preserve">m.nCol8Row213</t>
  </si>
  <si>
    <t xml:space="preserve">Столбец9Строка213_</t>
  </si>
  <si>
    <t xml:space="preserve">m.nCol9Row213</t>
  </si>
  <si>
    <t xml:space="preserve">Столбец3Строка230_</t>
  </si>
  <si>
    <t xml:space="preserve">m.nCol3Row230</t>
  </si>
  <si>
    <t xml:space="preserve">Столбец4Строка230_</t>
  </si>
  <si>
    <t xml:space="preserve">m.nCol4Row230</t>
  </si>
  <si>
    <t xml:space="preserve">Столбец5Строка230_</t>
  </si>
  <si>
    <t xml:space="preserve">m.nCol5Row230</t>
  </si>
  <si>
    <t xml:space="preserve">Столбец7Строка230_</t>
  </si>
  <si>
    <t xml:space="preserve">m.nCol7Row230</t>
  </si>
  <si>
    <t xml:space="preserve">Столбец8Строка230_</t>
  </si>
  <si>
    <t xml:space="preserve">m.nCol8Row230</t>
  </si>
  <si>
    <t xml:space="preserve">Столбец9Строка230_</t>
  </si>
  <si>
    <t xml:space="preserve">m.nCol9Row230</t>
  </si>
  <si>
    <t xml:space="preserve">Столбец3Строка260_</t>
  </si>
  <si>
    <t xml:space="preserve">m.nCol3Row260</t>
  </si>
  <si>
    <t xml:space="preserve">Столбец4Строка260_</t>
  </si>
  <si>
    <t xml:space="preserve">m.nCol4Row260</t>
  </si>
  <si>
    <t xml:space="preserve">Столбец5Строка260_</t>
  </si>
  <si>
    <t xml:space="preserve">m.nCol5Row260</t>
  </si>
  <si>
    <t xml:space="preserve">Столбец7Строка260_</t>
  </si>
  <si>
    <t xml:space="preserve">m.nCol7Row260</t>
  </si>
  <si>
    <t xml:space="preserve">Столбец8Строка260_</t>
  </si>
  <si>
    <t xml:space="preserve">m.nCol8Row260</t>
  </si>
  <si>
    <t xml:space="preserve">Столбец9Строка260_</t>
  </si>
  <si>
    <t xml:space="preserve">m.nCol9Row260</t>
  </si>
  <si>
    <t xml:space="preserve">Столбец3Строка291_</t>
  </si>
  <si>
    <t xml:space="preserve">m.nCol3Row291</t>
  </si>
  <si>
    <t xml:space="preserve">Столбец4Строка291_</t>
  </si>
  <si>
    <t xml:space="preserve">m.nCol4Row291</t>
  </si>
  <si>
    <t xml:space="preserve">Столбец5Строка291_</t>
  </si>
  <si>
    <t xml:space="preserve">m.nCol5Row291</t>
  </si>
  <si>
    <t xml:space="preserve">Столбец7Строка291_</t>
  </si>
  <si>
    <t xml:space="preserve">m.nCol7Row291</t>
  </si>
  <si>
    <t xml:space="preserve">Столбец8Строка291_</t>
  </si>
  <si>
    <t xml:space="preserve">m.nCol8Row291</t>
  </si>
  <si>
    <t xml:space="preserve">Столбец9Строка291_</t>
  </si>
  <si>
    <t xml:space="preserve">m.nCol9Row291</t>
  </si>
  <si>
    <t xml:space="preserve">Столбец3Строка292_</t>
  </si>
  <si>
    <t xml:space="preserve">m.nCol3Row292</t>
  </si>
  <si>
    <t xml:space="preserve">Столбец4Строка292_</t>
  </si>
  <si>
    <t xml:space="preserve">m.nCol4Row292</t>
  </si>
  <si>
    <t xml:space="preserve">Столбец5Строка292_</t>
  </si>
  <si>
    <t xml:space="preserve">m.nCol5Row292</t>
  </si>
  <si>
    <t xml:space="preserve">Столбец7Строка292_</t>
  </si>
  <si>
    <t xml:space="preserve">m.nCol7Row292</t>
  </si>
  <si>
    <t xml:space="preserve">Столбец8Строка292_</t>
  </si>
  <si>
    <t xml:space="preserve">m.nCol8Row292</t>
  </si>
  <si>
    <t xml:space="preserve">Столбец9Строка292_</t>
  </si>
  <si>
    <t xml:space="preserve">m.nCol9Row292</t>
  </si>
  <si>
    <t xml:space="preserve">Столбец3Строка310_</t>
  </si>
  <si>
    <t xml:space="preserve">m.nCol3Row310</t>
  </si>
  <si>
    <t xml:space="preserve">Столбец4Строка310_</t>
  </si>
  <si>
    <t xml:space="preserve">m.nCol4Row310</t>
  </si>
  <si>
    <t xml:space="preserve">Столбец5Строка310_</t>
  </si>
  <si>
    <t xml:space="preserve">m.nCol5Row310</t>
  </si>
  <si>
    <t xml:space="preserve">Столбец7Строка310_</t>
  </si>
  <si>
    <t xml:space="preserve">m.nCol7Row310</t>
  </si>
  <si>
    <t xml:space="preserve">Столбец8Строка310_</t>
  </si>
  <si>
    <t xml:space="preserve">m.nCol8Row310</t>
  </si>
  <si>
    <t xml:space="preserve">Столбец9Строка310_</t>
  </si>
  <si>
    <t xml:space="preserve">m.nCol9Row310</t>
  </si>
  <si>
    <t xml:space="preserve">Столбец3Строка320_</t>
  </si>
  <si>
    <t xml:space="preserve">m.nCol3Row320</t>
  </si>
  <si>
    <t xml:space="preserve">Столбец4Строка320_</t>
  </si>
  <si>
    <t xml:space="preserve">m.nCol4Row320</t>
  </si>
  <si>
    <t xml:space="preserve">Столбец5Строка320_</t>
  </si>
  <si>
    <t xml:space="preserve">m.nCol5Row320</t>
  </si>
  <si>
    <t xml:space="preserve">Столбец7Строка320_</t>
  </si>
  <si>
    <t xml:space="preserve">m.nCol7Row320</t>
  </si>
  <si>
    <t xml:space="preserve">Столбец8Строка320_</t>
  </si>
  <si>
    <t xml:space="preserve">m.nCol8Row320</t>
  </si>
  <si>
    <t xml:space="preserve">Столбец9Строка320_</t>
  </si>
  <si>
    <t xml:space="preserve">m.nCol9Row320</t>
  </si>
  <si>
    <t xml:space="preserve">Столбец3Строка331_</t>
  </si>
  <si>
    <t xml:space="preserve">m.nCol3Row331</t>
  </si>
  <si>
    <t xml:space="preserve">Столбец4Строка331_</t>
  </si>
  <si>
    <t xml:space="preserve">m.nCol4Row331</t>
  </si>
  <si>
    <t xml:space="preserve">Столбец5Строка331_</t>
  </si>
  <si>
    <t xml:space="preserve">m.nCol5Row331</t>
  </si>
  <si>
    <t xml:space="preserve">Столбец7Строка331_</t>
  </si>
  <si>
    <t xml:space="preserve">m.nCol7Row331</t>
  </si>
  <si>
    <t xml:space="preserve">Столбец8Строка331_</t>
  </si>
  <si>
    <t xml:space="preserve">m.nCol8Row331</t>
  </si>
  <si>
    <t xml:space="preserve">Столбец9Строка331_</t>
  </si>
  <si>
    <t xml:space="preserve">m.nCol9Row331</t>
  </si>
  <si>
    <t xml:space="preserve">Столбец3Строка333_</t>
  </si>
  <si>
    <t xml:space="preserve">m.nCol3Row333</t>
  </si>
  <si>
    <t xml:space="preserve">Столбец4Строка333_</t>
  </si>
  <si>
    <t xml:space="preserve">m.nCol4Row333</t>
  </si>
  <si>
    <t xml:space="preserve">Столбец5Строка333_</t>
  </si>
  <si>
    <t xml:space="preserve">m.nCol5Row333</t>
  </si>
  <si>
    <t xml:space="preserve">Столбец7Строка333_</t>
  </si>
  <si>
    <t xml:space="preserve">m.nCol7Row333</t>
  </si>
  <si>
    <t xml:space="preserve">Столбец8Строка333_</t>
  </si>
  <si>
    <t xml:space="preserve">m.nCol8Row333</t>
  </si>
  <si>
    <t xml:space="preserve">Столбец9Строка333_</t>
  </si>
  <si>
    <t xml:space="preserve">m.nCol9Row333</t>
  </si>
  <si>
    <t xml:space="preserve">Столбец3Строка335_</t>
  </si>
  <si>
    <t xml:space="preserve">m.nCol3Row335</t>
  </si>
  <si>
    <t xml:space="preserve">Столбец4Строка335_</t>
  </si>
  <si>
    <t xml:space="preserve">m.nCol4Row335</t>
  </si>
  <si>
    <t xml:space="preserve">Столбец5Строка335_</t>
  </si>
  <si>
    <t xml:space="preserve">m.nCol5Row335</t>
  </si>
  <si>
    <t xml:space="preserve">Столбец7Строка335_</t>
  </si>
  <si>
    <t xml:space="preserve">m.nCol7Row335</t>
  </si>
  <si>
    <t xml:space="preserve">Столбец8Строка335_</t>
  </si>
  <si>
    <t xml:space="preserve">m.nCol8Row335</t>
  </si>
  <si>
    <t xml:space="preserve">Столбец9Строка335_</t>
  </si>
  <si>
    <t xml:space="preserve">m.nCol9Row335</t>
  </si>
  <si>
    <t xml:space="preserve">Столбец4Строка336_</t>
  </si>
  <si>
    <t xml:space="preserve">m.nCol4Row336</t>
  </si>
  <si>
    <t xml:space="preserve">Столбец8Строка336_</t>
  </si>
  <si>
    <t xml:space="preserve">m.nCol8Row336</t>
  </si>
  <si>
    <t xml:space="preserve">Столбец4Строка337_</t>
  </si>
  <si>
    <t xml:space="preserve">m.nCol4Row337</t>
  </si>
  <si>
    <t xml:space="preserve">Столбец8Строка337_</t>
  </si>
  <si>
    <t xml:space="preserve">m.nCol8Row337</t>
  </si>
  <si>
    <t xml:space="preserve">Столбец3Строка371_</t>
  </si>
  <si>
    <t xml:space="preserve">m.nCol3Row371</t>
  </si>
  <si>
    <t xml:space="preserve">Столбец4Строка371_</t>
  </si>
  <si>
    <t xml:space="preserve">m.nCol4Row371</t>
  </si>
  <si>
    <t xml:space="preserve">Столбец5Строка371_</t>
  </si>
  <si>
    <t xml:space="preserve">m.nCol5Row371</t>
  </si>
  <si>
    <t xml:space="preserve">Столбец7Строка371_</t>
  </si>
  <si>
    <t xml:space="preserve">m.nCol7Row371</t>
  </si>
  <si>
    <t xml:space="preserve">Столбец8Строка371_</t>
  </si>
  <si>
    <t xml:space="preserve">m.nCol8Row371</t>
  </si>
  <si>
    <t xml:space="preserve">Столбец9Строка371_</t>
  </si>
  <si>
    <t xml:space="preserve">m.nCol9Row371</t>
  </si>
  <si>
    <t xml:space="preserve">Столбец3Строка372_</t>
  </si>
  <si>
    <t xml:space="preserve">m.nCol3Row372</t>
  </si>
  <si>
    <t xml:space="preserve">Столбец4Строка372_</t>
  </si>
  <si>
    <t xml:space="preserve">m.nCol4Row372</t>
  </si>
  <si>
    <t xml:space="preserve">Столбец5Строка372_</t>
  </si>
  <si>
    <t xml:space="preserve">m.nCol5Row372</t>
  </si>
  <si>
    <t xml:space="preserve">Столбец7Строка372_</t>
  </si>
  <si>
    <t xml:space="preserve">m.nCol7Row372</t>
  </si>
  <si>
    <t xml:space="preserve">Столбец8Строка372_</t>
  </si>
  <si>
    <t xml:space="preserve">m.nCol8Row372</t>
  </si>
  <si>
    <t xml:space="preserve">Столбец9Строка372_</t>
  </si>
  <si>
    <t xml:space="preserve">m.nCol9Row372</t>
  </si>
  <si>
    <t xml:space="preserve">Столбец3Строка373_</t>
  </si>
  <si>
    <t xml:space="preserve">m.nCol3Row373</t>
  </si>
  <si>
    <t xml:space="preserve">Столбец4Строка373_</t>
  </si>
  <si>
    <t xml:space="preserve">m.nCol4Row373</t>
  </si>
  <si>
    <t xml:space="preserve">Столбец5Строка373_</t>
  </si>
  <si>
    <t xml:space="preserve">m.nCol5Row373</t>
  </si>
  <si>
    <t xml:space="preserve">Столбец7Строка373_</t>
  </si>
  <si>
    <t xml:space="preserve">m.nCol7Row373</t>
  </si>
  <si>
    <t xml:space="preserve">Столбец8Строка373_</t>
  </si>
  <si>
    <t xml:space="preserve">m.nCol8Row373</t>
  </si>
  <si>
    <t xml:space="preserve">Столбец9Строка373_</t>
  </si>
  <si>
    <t xml:space="preserve">m.nCol9Row373</t>
  </si>
  <si>
    <t xml:space="preserve">Столбец3Строка471_</t>
  </si>
  <si>
    <t xml:space="preserve">m.nCol3Row471</t>
  </si>
  <si>
    <t xml:space="preserve">Столбец4Строка471_</t>
  </si>
  <si>
    <t xml:space="preserve">m.nCol4Row471</t>
  </si>
  <si>
    <t xml:space="preserve">Столбец5Строка471_</t>
  </si>
  <si>
    <t xml:space="preserve">m.nCol5Row471</t>
  </si>
  <si>
    <t xml:space="preserve">Столбец7Строка471_</t>
  </si>
  <si>
    <t xml:space="preserve">m.nCol7Row471</t>
  </si>
  <si>
    <t xml:space="preserve">Столбец8Строка471_</t>
  </si>
  <si>
    <t xml:space="preserve">m.nCol8Row471</t>
  </si>
  <si>
    <t xml:space="preserve">Столбец9Строка471_</t>
  </si>
  <si>
    <t xml:space="preserve">m.nCol9Row471</t>
  </si>
  <si>
    <t xml:space="preserve">Столбец3Строка472_</t>
  </si>
  <si>
    <t xml:space="preserve">m.nCol3Row472</t>
  </si>
  <si>
    <t xml:space="preserve">Столбец4Строка472_</t>
  </si>
  <si>
    <t xml:space="preserve">m.nCol4Row472</t>
  </si>
  <si>
    <t xml:space="preserve">Столбец5Строка472_</t>
  </si>
  <si>
    <t xml:space="preserve">m.nCol5Row472</t>
  </si>
  <si>
    <t xml:space="preserve">Столбец7Строка472_</t>
  </si>
  <si>
    <t xml:space="preserve">m.nCol7Row472</t>
  </si>
  <si>
    <t xml:space="preserve">Столбец8Строка472_</t>
  </si>
  <si>
    <t xml:space="preserve">m.nCol8Row472</t>
  </si>
  <si>
    <t xml:space="preserve">Столбец9Строка472_</t>
  </si>
  <si>
    <t xml:space="preserve">m.nCol9Row472</t>
  </si>
  <si>
    <t xml:space="preserve">Столбец3Строка474_</t>
  </si>
  <si>
    <t xml:space="preserve">m.nCol3Row474</t>
  </si>
  <si>
    <t xml:space="preserve">Столбец4Строка474_</t>
  </si>
  <si>
    <t xml:space="preserve">m.nCol4Row474</t>
  </si>
  <si>
    <t xml:space="preserve">Столбец5Строка474_</t>
  </si>
  <si>
    <t xml:space="preserve">m.nCol5Row474</t>
  </si>
  <si>
    <t xml:space="preserve">Столбец7Строка474_</t>
  </si>
  <si>
    <t xml:space="preserve">m.nCol7Row474</t>
  </si>
  <si>
    <t xml:space="preserve">Столбец8Строка474_</t>
  </si>
  <si>
    <t xml:space="preserve">m.nCol8Row474</t>
  </si>
  <si>
    <t xml:space="preserve">Столбец9Строка474_</t>
  </si>
  <si>
    <t xml:space="preserve">m.nCol9Row474</t>
  </si>
  <si>
    <t xml:space="preserve">Столбец3Строка490_</t>
  </si>
  <si>
    <t xml:space="preserve">m.nCol3Row490</t>
  </si>
  <si>
    <t xml:space="preserve">Столбец4Строка490_</t>
  </si>
  <si>
    <t xml:space="preserve">m.nCol4Row490</t>
  </si>
  <si>
    <t xml:space="preserve">Столбец5Строка490_</t>
  </si>
  <si>
    <t xml:space="preserve">m.nCol5Row490</t>
  </si>
  <si>
    <t xml:space="preserve">Столбец7Строка490_</t>
  </si>
  <si>
    <t xml:space="preserve">m.nCol7Row490</t>
  </si>
  <si>
    <t xml:space="preserve">Столбец8Строка490_</t>
  </si>
  <si>
    <t xml:space="preserve">m.nCol8Row490</t>
  </si>
  <si>
    <t xml:space="preserve">Столбец9Строка490_</t>
  </si>
  <si>
    <t xml:space="preserve">m.nCol9Row490</t>
  </si>
  <si>
    <t xml:space="preserve">Столбец3Строка510_</t>
  </si>
  <si>
    <t xml:space="preserve">m.nCol3Row510</t>
  </si>
  <si>
    <t xml:space="preserve">Столбец4Строка510_</t>
  </si>
  <si>
    <t xml:space="preserve">m.nCol4Row510</t>
  </si>
  <si>
    <t xml:space="preserve">Столбец5Строка510_</t>
  </si>
  <si>
    <t xml:space="preserve">m.nCol5Row510</t>
  </si>
  <si>
    <t xml:space="preserve">Столбец7Строка510_</t>
  </si>
  <si>
    <t xml:space="preserve">m.nCol7Row510</t>
  </si>
  <si>
    <t xml:space="preserve">Столбец8Строка510_</t>
  </si>
  <si>
    <t xml:space="preserve">m.nCol8Row510</t>
  </si>
  <si>
    <t xml:space="preserve">Столбец9Строка510_</t>
  </si>
  <si>
    <t xml:space="preserve">m.nCol9Row510</t>
  </si>
  <si>
    <t xml:space="preserve">Столбец3Строка511_</t>
  </si>
  <si>
    <t xml:space="preserve">m.nCol3Row511</t>
  </si>
  <si>
    <t xml:space="preserve">Столбец4Строка511_</t>
  </si>
  <si>
    <t xml:space="preserve">m.nCol4Row511</t>
  </si>
  <si>
    <t xml:space="preserve">Столбец5Строка511_</t>
  </si>
  <si>
    <t xml:space="preserve">m.nCol5Row511</t>
  </si>
  <si>
    <t xml:space="preserve">Столбец7Строка511_</t>
  </si>
  <si>
    <t xml:space="preserve">m.nCol7Row511</t>
  </si>
  <si>
    <t xml:space="preserve">Столбец8Строка511_</t>
  </si>
  <si>
    <t xml:space="preserve">m.nCol8Row511</t>
  </si>
  <si>
    <t xml:space="preserve">Столбец9Строка511_</t>
  </si>
  <si>
    <t xml:space="preserve">m.nCol9Row511</t>
  </si>
  <si>
    <t xml:space="preserve">Столбец3Строка512_</t>
  </si>
  <si>
    <t xml:space="preserve">m.nCol3Row512</t>
  </si>
  <si>
    <t xml:space="preserve">Столбец4Строка512_</t>
  </si>
  <si>
    <t xml:space="preserve">m.nCol4Row512</t>
  </si>
  <si>
    <t xml:space="preserve">Столбец5Строка512_</t>
  </si>
  <si>
    <t xml:space="preserve">m.nCol5Row512</t>
  </si>
  <si>
    <t xml:space="preserve">Столбец7Строка512_</t>
  </si>
  <si>
    <t xml:space="preserve">m.nCol7Row512</t>
  </si>
  <si>
    <t xml:space="preserve">Столбец8Строка512_</t>
  </si>
  <si>
    <t xml:space="preserve">m.nCol8Row512</t>
  </si>
  <si>
    <t xml:space="preserve">Столбец9Строка512_</t>
  </si>
  <si>
    <t xml:space="preserve">m.nCol9Row512</t>
  </si>
  <si>
    <t xml:space="preserve">Столбец3Строка513_</t>
  </si>
  <si>
    <t xml:space="preserve">m.nCol3Row513</t>
  </si>
  <si>
    <t xml:space="preserve">Столбец4Строка513_</t>
  </si>
  <si>
    <t xml:space="preserve">m.nCol4Row513</t>
  </si>
  <si>
    <t xml:space="preserve">Столбец5Строка513_</t>
  </si>
  <si>
    <t xml:space="preserve">m.nCol5Row513</t>
  </si>
  <si>
    <t xml:space="preserve">Столбец7Строка513_</t>
  </si>
  <si>
    <t xml:space="preserve">m.nCol7Row513</t>
  </si>
  <si>
    <t xml:space="preserve">Столбец8Строка513_</t>
  </si>
  <si>
    <t xml:space="preserve">m.nCol8Row513</t>
  </si>
  <si>
    <t xml:space="preserve">Столбец9Строка513_</t>
  </si>
  <si>
    <t xml:space="preserve">m.nCol9Row513</t>
  </si>
  <si>
    <t xml:space="preserve">Столбец3Строка514_</t>
  </si>
  <si>
    <t xml:space="preserve">m.nCol3Row514</t>
  </si>
  <si>
    <t xml:space="preserve">Столбец4Строка514_</t>
  </si>
  <si>
    <t xml:space="preserve">m.nCol4Row514</t>
  </si>
  <si>
    <t xml:space="preserve">Столбец5Строка514_</t>
  </si>
  <si>
    <t xml:space="preserve">m.nCol5Row514</t>
  </si>
  <si>
    <t xml:space="preserve">Столбец7Строка514_</t>
  </si>
  <si>
    <t xml:space="preserve">m.nCol7Row514</t>
  </si>
  <si>
    <t xml:space="preserve">Столбец8Строка514_</t>
  </si>
  <si>
    <t xml:space="preserve">m.nCol8Row514</t>
  </si>
  <si>
    <t xml:space="preserve">Столбец9Строка514_</t>
  </si>
  <si>
    <t xml:space="preserve">m.nCol9Row514</t>
  </si>
  <si>
    <t xml:space="preserve">Столбец3Строка515_</t>
  </si>
  <si>
    <t xml:space="preserve">m.nCol3Row515</t>
  </si>
  <si>
    <t xml:space="preserve">Столбец4Строка515_</t>
  </si>
  <si>
    <t xml:space="preserve">m.nCol4Row515</t>
  </si>
  <si>
    <t xml:space="preserve">Столбец5Строка515_</t>
  </si>
  <si>
    <t xml:space="preserve">m.nCol5Row515</t>
  </si>
  <si>
    <t xml:space="preserve">Столбец7Строка515_</t>
  </si>
  <si>
    <t xml:space="preserve">m.nCol7Row515</t>
  </si>
  <si>
    <t xml:space="preserve">Столбец8Строка515_</t>
  </si>
  <si>
    <t xml:space="preserve">m.nCol8Row515</t>
  </si>
  <si>
    <t xml:space="preserve">Столбец9Строка515_</t>
  </si>
  <si>
    <t xml:space="preserve">m.nCol9Row515</t>
  </si>
  <si>
    <t xml:space="preserve">Столбец3Строка516_</t>
  </si>
  <si>
    <t xml:space="preserve">m.nCol3Row516</t>
  </si>
  <si>
    <t xml:space="preserve">Столбец4Строка516_</t>
  </si>
  <si>
    <t xml:space="preserve">m.nCol4Row516</t>
  </si>
  <si>
    <t xml:space="preserve">Столбец5Строка516_</t>
  </si>
  <si>
    <t xml:space="preserve">m.nCol5Row516</t>
  </si>
  <si>
    <t xml:space="preserve">Столбец7Строка516_</t>
  </si>
  <si>
    <t xml:space="preserve">m.nCol7Row516</t>
  </si>
  <si>
    <t xml:space="preserve">Столбец8Строка516_</t>
  </si>
  <si>
    <t xml:space="preserve">m.nCol8Row516</t>
  </si>
  <si>
    <t xml:space="preserve">Столбец9Строка516_</t>
  </si>
  <si>
    <t xml:space="preserve">m.nCol9Row516</t>
  </si>
  <si>
    <t xml:space="preserve">Столбец5Строка531_</t>
  </si>
  <si>
    <t xml:space="preserve">m.nCol5Row531</t>
  </si>
  <si>
    <t xml:space="preserve">Столбец9Строка531_</t>
  </si>
  <si>
    <t xml:space="preserve">m.nCol9Row531</t>
  </si>
  <si>
    <t xml:space="preserve">Столбец3Строка532_</t>
  </si>
  <si>
    <t xml:space="preserve">m.nCol3Row532</t>
  </si>
  <si>
    <t xml:space="preserve">Столбец4Строка532_</t>
  </si>
  <si>
    <t xml:space="preserve">m.nCol4Row532</t>
  </si>
  <si>
    <t xml:space="preserve">Столбец5Строка532_</t>
  </si>
  <si>
    <t xml:space="preserve">m.nCol5Row532</t>
  </si>
  <si>
    <t xml:space="preserve">Столбец7Строка532_</t>
  </si>
  <si>
    <t xml:space="preserve">m.nCol7Row532</t>
  </si>
  <si>
    <t xml:space="preserve">Столбец8Строка532_</t>
  </si>
  <si>
    <t xml:space="preserve">m.nCol8Row532</t>
  </si>
  <si>
    <t xml:space="preserve">Столбец9Строка532_</t>
  </si>
  <si>
    <t xml:space="preserve">m.nCol9Row532</t>
  </si>
  <si>
    <t xml:space="preserve">Столбец3Строка533_</t>
  </si>
  <si>
    <t xml:space="preserve">m.nCol3Row533</t>
  </si>
  <si>
    <t xml:space="preserve">Столбец4Строка533_</t>
  </si>
  <si>
    <t xml:space="preserve">m.nCol4Row533</t>
  </si>
  <si>
    <t xml:space="preserve">Столбец5Строка533_</t>
  </si>
  <si>
    <t xml:space="preserve">m.nCol5Row533</t>
  </si>
  <si>
    <t xml:space="preserve">Столбец7Строка533_</t>
  </si>
  <si>
    <t xml:space="preserve">m.nCol7Row533</t>
  </si>
  <si>
    <t xml:space="preserve">Столбец8Строка533_</t>
  </si>
  <si>
    <t xml:space="preserve">m.nCol8Row533</t>
  </si>
  <si>
    <t xml:space="preserve">Столбец9Строка533_</t>
  </si>
  <si>
    <t xml:space="preserve">m.nCol9Row533</t>
  </si>
  <si>
    <t xml:space="preserve">Столбец3Строка534_</t>
  </si>
  <si>
    <t xml:space="preserve">m.nCol3Row534</t>
  </si>
  <si>
    <t xml:space="preserve">Столбец4Строка534_</t>
  </si>
  <si>
    <t xml:space="preserve">m.nCol4Row534</t>
  </si>
  <si>
    <t xml:space="preserve">Столбец5Строка534_</t>
  </si>
  <si>
    <t xml:space="preserve">m.nCol5Row534</t>
  </si>
  <si>
    <t xml:space="preserve">Столбец7Строка534_</t>
  </si>
  <si>
    <t xml:space="preserve">m.nCol7Row534</t>
  </si>
  <si>
    <t xml:space="preserve">Столбец8Строка534_</t>
  </si>
  <si>
    <t xml:space="preserve">m.nCol8Row534</t>
  </si>
  <si>
    <t xml:space="preserve">Столбец9Строка534_</t>
  </si>
  <si>
    <t xml:space="preserve">m.nCol9Row534</t>
  </si>
  <si>
    <t xml:space="preserve">Столбец3Строка536_</t>
  </si>
  <si>
    <t xml:space="preserve">m.nCol3Row536</t>
  </si>
  <si>
    <t xml:space="preserve">Столбец4Строка536_</t>
  </si>
  <si>
    <t xml:space="preserve">m.nCol4Row536</t>
  </si>
  <si>
    <t xml:space="preserve">Столбец5Строка536_</t>
  </si>
  <si>
    <t xml:space="preserve">m.nCol5Row536</t>
  </si>
  <si>
    <t xml:space="preserve">Столбец7Строка536_</t>
  </si>
  <si>
    <t xml:space="preserve">m.nCol7Row536</t>
  </si>
  <si>
    <t xml:space="preserve">Столбец8Строка536_</t>
  </si>
  <si>
    <t xml:space="preserve">m.nCol8Row536</t>
  </si>
  <si>
    <t xml:space="preserve">Столбец9Строка536_</t>
  </si>
  <si>
    <t xml:space="preserve">m.nCol9Row536</t>
  </si>
  <si>
    <t xml:space="preserve">Столбец3Строка623_</t>
  </si>
  <si>
    <t xml:space="preserve">m.nCol3Row623</t>
  </si>
  <si>
    <t xml:space="preserve">Столбец4Строка623_</t>
  </si>
  <si>
    <t xml:space="preserve">m.nCol4Row623</t>
  </si>
  <si>
    <t xml:space="preserve">Столбец5Строка623_</t>
  </si>
  <si>
    <t xml:space="preserve">m.nCol5Row623</t>
  </si>
  <si>
    <t xml:space="preserve">Столбец7Строка623_</t>
  </si>
  <si>
    <t xml:space="preserve">m.nCol7Row623</t>
  </si>
  <si>
    <t xml:space="preserve">Столбец8Строка623_</t>
  </si>
  <si>
    <t xml:space="preserve">m.nCol8Row623</t>
  </si>
  <si>
    <t xml:space="preserve">Столбец9Строка623_</t>
  </si>
  <si>
    <t xml:space="preserve">m.nCol9Row623</t>
  </si>
  <si>
    <t xml:space="preserve">Столбец4Строка6231_</t>
  </si>
  <si>
    <t xml:space="preserve">m.nCol4Row6231</t>
  </si>
  <si>
    <t xml:space="preserve">Столбец8Строка6231_</t>
  </si>
  <si>
    <t xml:space="preserve">m.nCol8Row6231</t>
  </si>
  <si>
    <t xml:space="preserve">Столбец3Строка624_</t>
  </si>
  <si>
    <t xml:space="preserve">m.nCol3Row624</t>
  </si>
  <si>
    <t xml:space="preserve">Столбец4Строка624_</t>
  </si>
  <si>
    <t xml:space="preserve">m.nCol4Row624</t>
  </si>
  <si>
    <t xml:space="preserve">Столбец5Строка624_</t>
  </si>
  <si>
    <t xml:space="preserve">m.nCol5Row624</t>
  </si>
  <si>
    <t xml:space="preserve">Столбец7Строка624_</t>
  </si>
  <si>
    <t xml:space="preserve">m.nCol7Row624</t>
  </si>
  <si>
    <t xml:space="preserve">Столбец8Строка624_</t>
  </si>
  <si>
    <t xml:space="preserve">m.nCol8Row624</t>
  </si>
  <si>
    <t xml:space="preserve">Столбец9Строка624_</t>
  </si>
  <si>
    <t xml:space="preserve">m.nCol9Row624</t>
  </si>
  <si>
    <t xml:space="preserve">Столбец3Строка625_</t>
  </si>
  <si>
    <t xml:space="preserve">m.nCol3Row625</t>
  </si>
  <si>
    <t xml:space="preserve">Столбец4Строка625_</t>
  </si>
  <si>
    <t xml:space="preserve">m.nCol4Row625</t>
  </si>
  <si>
    <t xml:space="preserve">Столбец5Строка625_</t>
  </si>
  <si>
    <t xml:space="preserve">m.nCol5Row625</t>
  </si>
  <si>
    <t xml:space="preserve">Столбец7Строка625_</t>
  </si>
  <si>
    <t xml:space="preserve">m.nCol7Row625</t>
  </si>
  <si>
    <t xml:space="preserve">Столбец8Строка625_</t>
  </si>
  <si>
    <t xml:space="preserve">m.nCol8Row625</t>
  </si>
  <si>
    <t xml:space="preserve">Столбец9Строка625_</t>
  </si>
  <si>
    <t xml:space="preserve">m.nCol9Row625</t>
  </si>
  <si>
    <t xml:space="preserve">Справка</t>
  </si>
  <si>
    <t xml:space="preserve">Столбец4Строка10Спр</t>
  </si>
  <si>
    <t xml:space="preserve">m.nCol4Row010Spr</t>
  </si>
  <si>
    <t xml:space="preserve">SpecYear</t>
  </si>
  <si>
    <t xml:space="preserve">Столбец4Строка20Спр</t>
  </si>
  <si>
    <t xml:space="preserve">m.nCol4Row020Spr</t>
  </si>
  <si>
    <t xml:space="preserve">Столбец4Строка30Спр</t>
  </si>
  <si>
    <t xml:space="preserve">m.nCol4Row030Spr</t>
  </si>
  <si>
    <t xml:space="preserve">Столбец4Строка40Спр</t>
  </si>
  <si>
    <t xml:space="preserve">m.nCol4Row040Spr</t>
  </si>
  <si>
    <t xml:space="preserve">Столбец4Строка50Спр</t>
  </si>
  <si>
    <t xml:space="preserve">m.nCol4Row050Spr</t>
  </si>
  <si>
    <t xml:space="preserve">Столбец4Строка60Спр</t>
  </si>
  <si>
    <t xml:space="preserve">m.nCol4Row060Spr</t>
  </si>
  <si>
    <t xml:space="preserve">Столбец4Строка70Спр</t>
  </si>
  <si>
    <t xml:space="preserve">m.nCol4Row070Spr</t>
  </si>
  <si>
    <t xml:space="preserve">Столбец4Строка80Спр</t>
  </si>
  <si>
    <t xml:space="preserve">m.nCol4Row080Spr</t>
  </si>
  <si>
    <t xml:space="preserve">Столбец4Строка90Спр</t>
  </si>
  <si>
    <t xml:space="preserve">m.nCol4Row090Spr</t>
  </si>
  <si>
    <t xml:space="preserve">Столбец4Строка100Спр</t>
  </si>
  <si>
    <t xml:space="preserve">m.nCol4Row100Spr</t>
  </si>
  <si>
    <t xml:space="preserve">Столбец4Строка120Спр</t>
  </si>
  <si>
    <t xml:space="preserve">m.nCol4Row120Spr</t>
  </si>
  <si>
    <t xml:space="preserve">Столбец4Строка130Спр</t>
  </si>
  <si>
    <t xml:space="preserve">m.nCol4Row130Spr</t>
  </si>
  <si>
    <t xml:space="preserve">Столбец4Строка150Спр</t>
  </si>
  <si>
    <t xml:space="preserve">m.nCol4Row150Spr</t>
  </si>
  <si>
    <t xml:space="preserve">Столбец4Строка160Спр</t>
  </si>
  <si>
    <t xml:space="preserve">m.nCol4Row160Spr</t>
  </si>
  <si>
    <t xml:space="preserve">Столбец4Строка171Спр</t>
  </si>
  <si>
    <t xml:space="preserve">m.nCol4Row171Spr</t>
  </si>
  <si>
    <t xml:space="preserve">Столбец4Строка172Спр</t>
  </si>
  <si>
    <t xml:space="preserve">m.nCol4Row172Spr</t>
  </si>
  <si>
    <t xml:space="preserve">Столбец4Строка181Спр</t>
  </si>
  <si>
    <t xml:space="preserve">m.nCol4Row181Spr</t>
  </si>
  <si>
    <t xml:space="preserve">Столбец4Строка182Спр</t>
  </si>
  <si>
    <t xml:space="preserve">m.nCol4Row182Spr</t>
  </si>
  <si>
    <t xml:space="preserve">Столбец4Строка200Спр</t>
  </si>
  <si>
    <t xml:space="preserve">m.nCol4Row200Spr</t>
  </si>
  <si>
    <t xml:space="preserve">Столбец4Строка210Спр</t>
  </si>
  <si>
    <t xml:space="preserve">m.nCol4Row210Spr</t>
  </si>
  <si>
    <t xml:space="preserve">Столбец4Строка220Спр</t>
  </si>
  <si>
    <t xml:space="preserve">m.nCol4Row220Spr</t>
  </si>
  <si>
    <t xml:space="preserve">Столбец4Строка230Спр</t>
  </si>
  <si>
    <t xml:space="preserve">m.nCol4Row230Spr</t>
  </si>
  <si>
    <t xml:space="preserve">Столбец4Строка240Спр</t>
  </si>
  <si>
    <t xml:space="preserve">m.nCol4Row240Spr</t>
  </si>
  <si>
    <t xml:space="preserve">Столбец4Строка250Спр</t>
  </si>
  <si>
    <t xml:space="preserve">m.nCol4Row250Spr</t>
  </si>
  <si>
    <t xml:space="preserve">Столбец4Строка260Спр</t>
  </si>
  <si>
    <t xml:space="preserve">m.nCol4Row260Spr</t>
  </si>
  <si>
    <t xml:space="preserve">Столбец5Строка10Спр</t>
  </si>
  <si>
    <t xml:space="preserve">m.nCol5Row010Spr</t>
  </si>
  <si>
    <t xml:space="preserve">Столбец5Строка20Спр</t>
  </si>
  <si>
    <t xml:space="preserve">m.nCol5Row020Spr</t>
  </si>
  <si>
    <t xml:space="preserve">Столбец5Строка30Спр</t>
  </si>
  <si>
    <t xml:space="preserve">m.nCol5Row030Spr</t>
  </si>
  <si>
    <t xml:space="preserve">Столбец5Строка40Спр</t>
  </si>
  <si>
    <t xml:space="preserve">m.nCol5Row040Spr</t>
  </si>
  <si>
    <t xml:space="preserve">Столбец5Строка50Спр</t>
  </si>
  <si>
    <t xml:space="preserve">m.nCol5Row050Spr</t>
  </si>
  <si>
    <t xml:space="preserve">Столбец5Строка60Спр</t>
  </si>
  <si>
    <t xml:space="preserve">m.nCol5Row060Spr</t>
  </si>
  <si>
    <t xml:space="preserve">Столбец5Строка70Спр</t>
  </si>
  <si>
    <t xml:space="preserve">m.nCol5Row070Spr</t>
  </si>
  <si>
    <t xml:space="preserve">Столбец5Строка80Спр</t>
  </si>
  <si>
    <t xml:space="preserve">m.nCol5Row080Spr</t>
  </si>
  <si>
    <t xml:space="preserve">Столбец5Строка90Спр</t>
  </si>
  <si>
    <t xml:space="preserve">m.nCol5Row090Spr</t>
  </si>
  <si>
    <t xml:space="preserve">Столбец5Строка100Спр</t>
  </si>
  <si>
    <t xml:space="preserve">m.nCol5Row100Spr</t>
  </si>
  <si>
    <t xml:space="preserve">Столбец5Строка120Спр</t>
  </si>
  <si>
    <t xml:space="preserve">m.nCol5Row120Spr</t>
  </si>
  <si>
    <t xml:space="preserve">Столбец5Строка130Спр</t>
  </si>
  <si>
    <t xml:space="preserve">m.nCol5Row130Spr</t>
  </si>
  <si>
    <t xml:space="preserve">Столбец5Строка150Спр</t>
  </si>
  <si>
    <t xml:space="preserve">m.nCol5Row150Spr</t>
  </si>
  <si>
    <t xml:space="preserve">Столбец5Строка160Спр</t>
  </si>
  <si>
    <t xml:space="preserve">m.nCol5Row160Spr</t>
  </si>
  <si>
    <t xml:space="preserve">Столбец5Строка171Спр</t>
  </si>
  <si>
    <t xml:space="preserve">m.nCol5Row171Spr</t>
  </si>
  <si>
    <t xml:space="preserve">Столбец5Строка172Спр</t>
  </si>
  <si>
    <t xml:space="preserve">m.nCol5Row172Spr</t>
  </si>
  <si>
    <t xml:space="preserve">Столбец5Строка181Спр</t>
  </si>
  <si>
    <t xml:space="preserve">m.nCol5Row181Spr</t>
  </si>
  <si>
    <t xml:space="preserve">Столбец5Строка182Спр</t>
  </si>
  <si>
    <t xml:space="preserve">m.nCol5Row182Spr</t>
  </si>
  <si>
    <t xml:space="preserve">Столбец5Строка200Спр</t>
  </si>
  <si>
    <t xml:space="preserve">m.nCol5Row200Spr</t>
  </si>
  <si>
    <t xml:space="preserve">Столбец5Строка210Спр</t>
  </si>
  <si>
    <t xml:space="preserve">m.nCol5Row210Spr</t>
  </si>
  <si>
    <t xml:space="preserve">Столбец5Строка220Спр</t>
  </si>
  <si>
    <t xml:space="preserve">m.nCol5Row220Spr</t>
  </si>
  <si>
    <t xml:space="preserve">Столбец5Строка230Спр</t>
  </si>
  <si>
    <t xml:space="preserve">m.nCol5Row230Spr</t>
  </si>
  <si>
    <t xml:space="preserve">Столбец5Строка240Спр</t>
  </si>
  <si>
    <t xml:space="preserve">m.nCol5Row240Spr</t>
  </si>
  <si>
    <t xml:space="preserve">Столбец5Строка250Спр</t>
  </si>
  <si>
    <t xml:space="preserve">m.nCol5Row250Spr</t>
  </si>
  <si>
    <t xml:space="preserve">Столбец5Строка260Спр</t>
  </si>
  <si>
    <t xml:space="preserve">m.nCol5Row260Spr</t>
  </si>
  <si>
    <t xml:space="preserve">Столбец7Строка10Спр</t>
  </si>
  <si>
    <t xml:space="preserve">m.nCol7Row010Spr</t>
  </si>
  <si>
    <t xml:space="preserve">Столбец7Строка20Спр</t>
  </si>
  <si>
    <t xml:space="preserve">m.nCol7Row020Spr</t>
  </si>
  <si>
    <t xml:space="preserve">Столбец7Строка30Спр</t>
  </si>
  <si>
    <t xml:space="preserve">m.nCol7Row030Spr</t>
  </si>
  <si>
    <t xml:space="preserve">Столбец7Строка40Спр</t>
  </si>
  <si>
    <t xml:space="preserve">m.nCol7Row040Spr</t>
  </si>
  <si>
    <t xml:space="preserve">Столбец7Строка50Спр</t>
  </si>
  <si>
    <t xml:space="preserve">m.nCol7Row050Spr</t>
  </si>
  <si>
    <t xml:space="preserve">Столбец7Строка60Спр</t>
  </si>
  <si>
    <t xml:space="preserve">m.nCol7Row060Spr</t>
  </si>
  <si>
    <t xml:space="preserve">Столбец7Строка70Спр</t>
  </si>
  <si>
    <t xml:space="preserve">m.nCol7Row070Spr</t>
  </si>
  <si>
    <t xml:space="preserve">Столбец7Строка80Спр</t>
  </si>
  <si>
    <t xml:space="preserve">m.nCol7Row080Spr</t>
  </si>
  <si>
    <t xml:space="preserve">Столбец7Строка90Спр</t>
  </si>
  <si>
    <t xml:space="preserve">m.nCol7Row090Spr</t>
  </si>
  <si>
    <t xml:space="preserve">Столбец7Строка100Спр</t>
  </si>
  <si>
    <t xml:space="preserve">m.nCol7Row100Spr</t>
  </si>
  <si>
    <t xml:space="preserve">Столбец7Строка120Спр</t>
  </si>
  <si>
    <t xml:space="preserve">m.nCol7Row120Spr</t>
  </si>
  <si>
    <t xml:space="preserve">Столбец7Строка130Спр</t>
  </si>
  <si>
    <t xml:space="preserve">m.nCol7Row130Spr</t>
  </si>
  <si>
    <t xml:space="preserve">Столбец7Строка150Спр</t>
  </si>
  <si>
    <t xml:space="preserve">m.nCol7Row150Spr</t>
  </si>
  <si>
    <t xml:space="preserve">Столбец7Строка160Спр</t>
  </si>
  <si>
    <t xml:space="preserve">m.nCol7Row160Spr</t>
  </si>
  <si>
    <t xml:space="preserve">Столбец7Строка171Спр</t>
  </si>
  <si>
    <t xml:space="preserve">m.nCol7Row171Spr</t>
  </si>
  <si>
    <t xml:space="preserve">Столбец7Строка172Спр</t>
  </si>
  <si>
    <t xml:space="preserve">m.nCol7Row172Spr</t>
  </si>
  <si>
    <t xml:space="preserve">Столбец7Строка181Спр</t>
  </si>
  <si>
    <t xml:space="preserve">m.nCol7Row181Spr</t>
  </si>
  <si>
    <t xml:space="preserve">Столбец7Строка182Спр</t>
  </si>
  <si>
    <t xml:space="preserve">m.nCol7Row182Spr</t>
  </si>
  <si>
    <t xml:space="preserve">Столбец7Строка200Спр</t>
  </si>
  <si>
    <t xml:space="preserve">m.nCol7Row200Spr</t>
  </si>
  <si>
    <t xml:space="preserve">Столбец7Строка210Спр</t>
  </si>
  <si>
    <t xml:space="preserve">m.nCol7Row210Spr</t>
  </si>
  <si>
    <t xml:space="preserve">Столбец7Строка220Спр</t>
  </si>
  <si>
    <t xml:space="preserve">m.nCol7Row220Spr</t>
  </si>
  <si>
    <t xml:space="preserve">Столбец7Строка230Спр</t>
  </si>
  <si>
    <t xml:space="preserve">m.nCol7Row230Spr</t>
  </si>
  <si>
    <t xml:space="preserve">Столбец7Строка240Спр</t>
  </si>
  <si>
    <t xml:space="preserve">m.nCol7Row240Spr</t>
  </si>
  <si>
    <t xml:space="preserve">Столбец7Строка250Спр</t>
  </si>
  <si>
    <t xml:space="preserve">m.nCol7Row250Spr</t>
  </si>
  <si>
    <t xml:space="preserve">Столбец7Строка260Спр</t>
  </si>
  <si>
    <t xml:space="preserve">m.nCol7Row260Spr</t>
  </si>
  <si>
    <t xml:space="preserve">Столбец8Строка10Спр</t>
  </si>
  <si>
    <t xml:space="preserve">m.nCol8Row010Spr</t>
  </si>
  <si>
    <t xml:space="preserve">Столбец8Строка20Спр</t>
  </si>
  <si>
    <t xml:space="preserve">m.nCol8Row020Spr</t>
  </si>
  <si>
    <t xml:space="preserve">Столбец8Строка30Спр</t>
  </si>
  <si>
    <t xml:space="preserve">m.nCol8Row030Spr</t>
  </si>
  <si>
    <t xml:space="preserve">Столбец8Строка40Спр</t>
  </si>
  <si>
    <t xml:space="preserve">m.nCol8Row040Spr</t>
  </si>
  <si>
    <t xml:space="preserve">Столбец8Строка50Спр</t>
  </si>
  <si>
    <t xml:space="preserve">m.nCol8Row050Spr</t>
  </si>
  <si>
    <t xml:space="preserve">Столбец8Строка60Спр</t>
  </si>
  <si>
    <t xml:space="preserve">m.nCol8Row060Spr</t>
  </si>
  <si>
    <t xml:space="preserve">Столбец8Строка70Спр</t>
  </si>
  <si>
    <t xml:space="preserve">m.nCol8Row070Spr</t>
  </si>
  <si>
    <t xml:space="preserve">Столбец8Строка80Спр</t>
  </si>
  <si>
    <t xml:space="preserve">m.nCol8Row080Spr</t>
  </si>
  <si>
    <t xml:space="preserve">Столбец8Строка90Спр</t>
  </si>
  <si>
    <t xml:space="preserve">m.nCol8Row090Spr</t>
  </si>
  <si>
    <t xml:space="preserve">Столбец8Строка100Спр</t>
  </si>
  <si>
    <t xml:space="preserve">m.nCol8Row100Spr</t>
  </si>
  <si>
    <t xml:space="preserve">Столбец8Строка120Спр</t>
  </si>
  <si>
    <t xml:space="preserve">m.nCol8Row120Spr</t>
  </si>
  <si>
    <t xml:space="preserve">Столбец8Строка130Спр</t>
  </si>
  <si>
    <t xml:space="preserve">m.nCol8Row130Spr</t>
  </si>
  <si>
    <t xml:space="preserve">Столбец8Строка150Спр</t>
  </si>
  <si>
    <t xml:space="preserve">m.nCol8Row150Spr</t>
  </si>
  <si>
    <t xml:space="preserve">Столбец8Строка160Спр</t>
  </si>
  <si>
    <t xml:space="preserve">m.nCol8Row160Spr</t>
  </si>
  <si>
    <t xml:space="preserve">Столбец8Строка171Спр</t>
  </si>
  <si>
    <t xml:space="preserve">m.nCol8Row171Spr</t>
  </si>
  <si>
    <t xml:space="preserve">Столбец8Строка172Спр</t>
  </si>
  <si>
    <t xml:space="preserve">m.nCol8Row172Spr</t>
  </si>
  <si>
    <t xml:space="preserve">Столбец8Строка181Спр</t>
  </si>
  <si>
    <t xml:space="preserve">m.nCol8Row181Spr</t>
  </si>
  <si>
    <t xml:space="preserve">Столбец8Строка182Спр</t>
  </si>
  <si>
    <t xml:space="preserve">m.nCol8Row182Spr</t>
  </si>
  <si>
    <t xml:space="preserve">Столбец8Строка200Спр</t>
  </si>
  <si>
    <t xml:space="preserve">m.nCol8Row200Spr</t>
  </si>
  <si>
    <t xml:space="preserve">Столбец8Строка210Спр</t>
  </si>
  <si>
    <t xml:space="preserve">m.nCol8Row210Spr</t>
  </si>
  <si>
    <t xml:space="preserve">Столбец8Строка220Спр</t>
  </si>
  <si>
    <t xml:space="preserve">m.nCol8Row220Spr</t>
  </si>
  <si>
    <t xml:space="preserve">Столбец8Строка230Спр</t>
  </si>
  <si>
    <t xml:space="preserve">m.nCol8Row230Spr</t>
  </si>
  <si>
    <t xml:space="preserve">Столбец8Строка240Спр</t>
  </si>
  <si>
    <t xml:space="preserve">m.nCol8Row240Spr</t>
  </si>
  <si>
    <t xml:space="preserve">Столбец8Строка250Спр</t>
  </si>
  <si>
    <t xml:space="preserve">m.nCol8Row250Spr</t>
  </si>
  <si>
    <t xml:space="preserve">Столбец8Строка260Спр</t>
  </si>
  <si>
    <t xml:space="preserve">m.nCol8Row260Spr</t>
  </si>
  <si>
    <t xml:space="preserve">ГлБухСпр</t>
  </si>
  <si>
    <t xml:space="preserve">This.__GetOrgAcc(__p_OrgRn, 2)</t>
  </si>
  <si>
    <t xml:space="preserve">РуководСпр</t>
  </si>
  <si>
    <t xml:space="preserve">ИсполнительСпр</t>
  </si>
  <si>
    <t xml:space="preserve">ТелефонСпр</t>
  </si>
  <si>
    <t xml:space="preserve">Справка1</t>
  </si>
  <si>
    <t xml:space="preserve">строка 010</t>
  </si>
  <si>
    <t xml:space="preserve">Столбец4Строка10Спр1</t>
  </si>
  <si>
    <t xml:space="preserve">HeaderYear</t>
  </si>
  <si>
    <t xml:space="preserve">Столбец5Строка10Спр1</t>
  </si>
  <si>
    <t xml:space="preserve">Столбец7Строка10Спр1</t>
  </si>
  <si>
    <t xml:space="preserve">Столбец8Строка10Спр1</t>
  </si>
  <si>
    <t xml:space="preserve">Столбец4Строка11Спр1</t>
  </si>
  <si>
    <t xml:space="preserve">m.nCol4Row011Spr + m.nCol4Row012Spr</t>
  </si>
  <si>
    <t xml:space="preserve">Столбец5Строка11Спр1</t>
  </si>
  <si>
    <t xml:space="preserve">m.nCol5Row011Spr + m.nCol5Row012Spr</t>
  </si>
  <si>
    <t xml:space="preserve">Столбец7Строка11Спр1</t>
  </si>
  <si>
    <t xml:space="preserve">m.nCol7Row011Spr + m.nCol7Row012Spr</t>
  </si>
  <si>
    <t xml:space="preserve">Столбец8Строка11Спр1</t>
  </si>
  <si>
    <t xml:space="preserve">m.nCol8Row011Spr + m.nCol8Row012Spr</t>
  </si>
  <si>
    <t xml:space="preserve">Столбец4Строка12Спр1</t>
  </si>
  <si>
    <t xml:space="preserve">m.nCol4Row012Spr</t>
  </si>
  <si>
    <t xml:space="preserve">Столбец5Строка12Спр1</t>
  </si>
  <si>
    <t xml:space="preserve">m.nCol5Row012Spr</t>
  </si>
  <si>
    <t xml:space="preserve">Столбец7Строка12Спр1</t>
  </si>
  <si>
    <t xml:space="preserve">m.nCol7Row012Spr</t>
  </si>
  <si>
    <t xml:space="preserve">Столбец8Строка12Спр1</t>
  </si>
  <si>
    <t xml:space="preserve">m.nCol8Row012Spr</t>
  </si>
  <si>
    <t xml:space="preserve">Столбец4Строка15Спр1</t>
  </si>
  <si>
    <t xml:space="preserve">m.nCol4Row015Spr</t>
  </si>
  <si>
    <t xml:space="preserve">Столбец5Строка15Спр1</t>
  </si>
  <si>
    <t xml:space="preserve">m.nCol5Row015Spr</t>
  </si>
  <si>
    <t xml:space="preserve">Столбец7Строка15Спр1</t>
  </si>
  <si>
    <t xml:space="preserve">m.nCol7Row015Spr</t>
  </si>
  <si>
    <t xml:space="preserve">Столбец8Строка15Спр1</t>
  </si>
  <si>
    <t xml:space="preserve">m.nCol8Row015Spr</t>
  </si>
  <si>
    <t xml:space="preserve">НаимСчета_1</t>
  </si>
  <si>
    <t xml:space="preserve">AllTrim(FormPrint.NAME_SACC)</t>
  </si>
  <si>
    <t xml:space="preserve">SpecYear010</t>
  </si>
  <si>
    <t xml:space="preserve">КодСтроки_1</t>
  </si>
  <si>
    <t xml:space="preserve">AllTrim(FormPrint.SACCOUNT)</t>
  </si>
  <si>
    <t xml:space="preserve">Столбец4_1</t>
  </si>
  <si>
    <t xml:space="preserve">FormPrint.Sum_Col4</t>
  </si>
  <si>
    <t xml:space="preserve">Столбец5_1</t>
  </si>
  <si>
    <t xml:space="preserve">FormPrint.Sum_Col5</t>
  </si>
  <si>
    <t xml:space="preserve">Столбец7_1</t>
  </si>
  <si>
    <t xml:space="preserve">FormPrint.Sum_Col7</t>
  </si>
  <si>
    <t xml:space="preserve">Столбец8_1</t>
  </si>
  <si>
    <t xml:space="preserve">FormPrint.Sum_Col8</t>
  </si>
  <si>
    <t xml:space="preserve">строка 020</t>
  </si>
  <si>
    <t xml:space="preserve">Столбец4Строка20Спр1</t>
  </si>
  <si>
    <t xml:space="preserve">Столбец5Строка20Спр1</t>
  </si>
  <si>
    <t xml:space="preserve">Столбец7Строка20Спр1</t>
  </si>
  <si>
    <t xml:space="preserve">Столбец8Строка20Спр1</t>
  </si>
  <si>
    <t xml:space="preserve">НаимСчета_2</t>
  </si>
  <si>
    <t xml:space="preserve">SpecYear020</t>
  </si>
  <si>
    <t xml:space="preserve">КодСтроки_2</t>
  </si>
  <si>
    <t xml:space="preserve">Столбец4_2</t>
  </si>
  <si>
    <t xml:space="preserve">Столбец5_2</t>
  </si>
  <si>
    <t xml:space="preserve">Столбец7_2</t>
  </si>
  <si>
    <t xml:space="preserve">Столбец8_2</t>
  </si>
  <si>
    <t xml:space="preserve">строка 030</t>
  </si>
  <si>
    <t xml:space="preserve">Столбец4Строка30Спр1</t>
  </si>
  <si>
    <t xml:space="preserve">Столбец5Строка30Спр1</t>
  </si>
  <si>
    <t xml:space="preserve">Столбец7Строка30Спр1</t>
  </si>
  <si>
    <t xml:space="preserve">Столбец8Строка30Спр1</t>
  </si>
  <si>
    <t xml:space="preserve">НаимСчета_3</t>
  </si>
  <si>
    <t xml:space="preserve">SpecYear030</t>
  </si>
  <si>
    <t xml:space="preserve">КодСтроки_3</t>
  </si>
  <si>
    <t xml:space="preserve">Столбец4_3</t>
  </si>
  <si>
    <t xml:space="preserve">Столбец5_3</t>
  </si>
  <si>
    <t xml:space="preserve">Столбец7_3</t>
  </si>
  <si>
    <t xml:space="preserve">Столбец8_3</t>
  </si>
  <si>
    <t xml:space="preserve">строка 040</t>
  </si>
  <si>
    <t xml:space="preserve">Столбец4Строка40Спр1</t>
  </si>
  <si>
    <t xml:space="preserve">Столбец5Строка40Спр1</t>
  </si>
  <si>
    <t xml:space="preserve">Столбец7Строка40Спр1</t>
  </si>
  <si>
    <t xml:space="preserve">Столбец8Строка40Спр1</t>
  </si>
  <si>
    <t xml:space="preserve">НаимСчета_4</t>
  </si>
  <si>
    <t xml:space="preserve">SpecYear040</t>
  </si>
  <si>
    <t xml:space="preserve">КодСтроки_4</t>
  </si>
  <si>
    <t xml:space="preserve">Столбец4_4</t>
  </si>
  <si>
    <t xml:space="preserve">Столбец5_4</t>
  </si>
  <si>
    <t xml:space="preserve">Столбец7_4</t>
  </si>
  <si>
    <t xml:space="preserve">Столбец8_4</t>
  </si>
  <si>
    <t xml:space="preserve">строка 050</t>
  </si>
  <si>
    <t xml:space="preserve">Столбец4Строка50Спр1</t>
  </si>
  <si>
    <t xml:space="preserve">Столбец5Строка50Спр1</t>
  </si>
  <si>
    <t xml:space="preserve">Столбец7Строка50Спр1</t>
  </si>
  <si>
    <t xml:space="preserve">Столбец8Строка50Спр1</t>
  </si>
  <si>
    <t xml:space="preserve">Столбец4Строка51Спр1</t>
  </si>
  <si>
    <t xml:space="preserve">m.nCol4Row051Spr + m.nCol4Row052Spr</t>
  </si>
  <si>
    <t xml:space="preserve">Столбец5Строка51Спр1</t>
  </si>
  <si>
    <t xml:space="preserve">m.nCol5Row051Spr + m.nCol5Row052Spr</t>
  </si>
  <si>
    <t xml:space="preserve">Столбец7Строка51Спр1</t>
  </si>
  <si>
    <t xml:space="preserve">m.nCol7Row051Spr + m.nCol7Row052Spr</t>
  </si>
  <si>
    <t xml:space="preserve">Столбец8Строка51Спр1</t>
  </si>
  <si>
    <t xml:space="preserve">m.nCol8Row051Spr + m.nCol8Row052Spr</t>
  </si>
  <si>
    <t xml:space="preserve">Столбец4Строка52Спр1</t>
  </si>
  <si>
    <t xml:space="preserve">m.nCol4Row052Spr</t>
  </si>
  <si>
    <t xml:space="preserve">Столбец5Строка52Спр1</t>
  </si>
  <si>
    <t xml:space="preserve">m.nCol5Row052Spr</t>
  </si>
  <si>
    <t xml:space="preserve">Столбец7Строка52Спр1</t>
  </si>
  <si>
    <t xml:space="preserve">m.nCol7Row052Spr</t>
  </si>
  <si>
    <t xml:space="preserve">Столбец8Строка52Спр1</t>
  </si>
  <si>
    <t xml:space="preserve">m.nCol8Row052Spr</t>
  </si>
  <si>
    <t xml:space="preserve">Столбец4Строка54Спр1</t>
  </si>
  <si>
    <t xml:space="preserve">m.nCol4Row054Spr + m.nCol4Row055Spr</t>
  </si>
  <si>
    <t xml:space="preserve">Столбец5Строка54Спр1</t>
  </si>
  <si>
    <t xml:space="preserve">m.nCol5Row054Spr + m.nCol5Row055Spr</t>
  </si>
  <si>
    <t xml:space="preserve">Столбец7Строка54Спр1</t>
  </si>
  <si>
    <t xml:space="preserve">m.nCol7Row054Spr + m.nCol7Row055Spr</t>
  </si>
  <si>
    <t xml:space="preserve">Столбец8Строка54Спр1</t>
  </si>
  <si>
    <t xml:space="preserve">m.nCol8Row054Spr + m.nCol8Row055Spr</t>
  </si>
  <si>
    <t xml:space="preserve">Столбец4Строка55Спр1</t>
  </si>
  <si>
    <t xml:space="preserve">m.nCol4Row055Spr</t>
  </si>
  <si>
    <t xml:space="preserve">Столбец5Строка55Спр1</t>
  </si>
  <si>
    <t xml:space="preserve">m.nCol5Row055Spr</t>
  </si>
  <si>
    <t xml:space="preserve">Столбец7Строка55Спр1</t>
  </si>
  <si>
    <t xml:space="preserve">m.nCol7Row055Spr</t>
  </si>
  <si>
    <t xml:space="preserve">Столбец8Строка55Спр1</t>
  </si>
  <si>
    <t xml:space="preserve">m.nCol8Row055Spr</t>
  </si>
  <si>
    <t xml:space="preserve">НаимСчета_5</t>
  </si>
  <si>
    <t xml:space="preserve">SpecYear050</t>
  </si>
  <si>
    <t xml:space="preserve">КодСтроки_5</t>
  </si>
  <si>
    <t xml:space="preserve">Столбец4_5</t>
  </si>
  <si>
    <t xml:space="preserve">Столбец5_5</t>
  </si>
  <si>
    <t xml:space="preserve">Столбец7_5</t>
  </si>
  <si>
    <t xml:space="preserve">Столбец8_5</t>
  </si>
  <si>
    <t xml:space="preserve">строка 060</t>
  </si>
  <si>
    <t xml:space="preserve">Столбец4Строка60Спр1</t>
  </si>
  <si>
    <t xml:space="preserve">Столбец5Строка60Спр1</t>
  </si>
  <si>
    <t xml:space="preserve">Столбец7Строка60Спр1</t>
  </si>
  <si>
    <t xml:space="preserve">Столбец8Строка60Спр1</t>
  </si>
  <si>
    <t xml:space="preserve">строка 070</t>
  </si>
  <si>
    <t xml:space="preserve">Столбец4Строка70Спр1</t>
  </si>
  <si>
    <t xml:space="preserve">Столбец5Строка70Спр1</t>
  </si>
  <si>
    <t xml:space="preserve">Столбец7Строка70Спр1</t>
  </si>
  <si>
    <t xml:space="preserve">Столбец8Строка70Спр1</t>
  </si>
  <si>
    <t xml:space="preserve">Столбец4Строка71Спр1</t>
  </si>
  <si>
    <t xml:space="preserve">m.nCol4Row071Spr</t>
  </si>
  <si>
    <t xml:space="preserve">Столбец5Строка71Спр1</t>
  </si>
  <si>
    <t xml:space="preserve">m.nCol5Row071Spr</t>
  </si>
  <si>
    <t xml:space="preserve">Столбец7Строка71Спр1</t>
  </si>
  <si>
    <t xml:space="preserve">m.nCol7Row071Spr</t>
  </si>
  <si>
    <t xml:space="preserve">Столбец8Строка71Спр1</t>
  </si>
  <si>
    <t xml:space="preserve">m.nCol8Row071Spr</t>
  </si>
  <si>
    <t xml:space="preserve">Столбец4Строка72Спр1</t>
  </si>
  <si>
    <t xml:space="preserve">m.nCol4Row072Spr</t>
  </si>
  <si>
    <t xml:space="preserve">Столбец5Строка72Спр1</t>
  </si>
  <si>
    <t xml:space="preserve">m.nCol5Row072Spr</t>
  </si>
  <si>
    <t xml:space="preserve">Столбец7Строка72Спр1</t>
  </si>
  <si>
    <t xml:space="preserve">m.nCol7Row072Spr</t>
  </si>
  <si>
    <t xml:space="preserve">Столбец8Строка72Спр1</t>
  </si>
  <si>
    <t xml:space="preserve">m.nCol8Row072Spr</t>
  </si>
  <si>
    <t xml:space="preserve">строка 080</t>
  </si>
  <si>
    <t xml:space="preserve">Столбец4Строка80Спр1</t>
  </si>
  <si>
    <t xml:space="preserve">Столбец5Строка80Спр1</t>
  </si>
  <si>
    <t xml:space="preserve">Столбец7Строка80Спр1</t>
  </si>
  <si>
    <t xml:space="preserve">Столбец8Строка80Спр1</t>
  </si>
  <si>
    <t xml:space="preserve">строка 090</t>
  </si>
  <si>
    <t xml:space="preserve">Столбец4Строка90Спр1</t>
  </si>
  <si>
    <t xml:space="preserve">Столбец5Строка90Спр1</t>
  </si>
  <si>
    <t xml:space="preserve">Столбец7Строка90Спр1</t>
  </si>
  <si>
    <t xml:space="preserve">Столбец8Строка90Спр1</t>
  </si>
  <si>
    <t xml:space="preserve">строка 100</t>
  </si>
  <si>
    <t xml:space="preserve">Столбец4Строка100Спр1</t>
  </si>
  <si>
    <t xml:space="preserve">Столбец5Строка100Спр1</t>
  </si>
  <si>
    <t xml:space="preserve">Столбец7Строка100Спр1</t>
  </si>
  <si>
    <t xml:space="preserve">Столбец8Строка100Спр1</t>
  </si>
  <si>
    <t xml:space="preserve">Столбец4Строка101Спр1</t>
  </si>
  <si>
    <t xml:space="preserve">m.nCol4Row101Spr</t>
  </si>
  <si>
    <t xml:space="preserve">Столбец5Строка101Спр1</t>
  </si>
  <si>
    <t xml:space="preserve">m.nCol5Row101Spr</t>
  </si>
  <si>
    <t xml:space="preserve">Столбец7Строка101Спр1</t>
  </si>
  <si>
    <t xml:space="preserve">m.nCol7Row101Spr</t>
  </si>
  <si>
    <t xml:space="preserve">Столбец8Строка101Спр1</t>
  </si>
  <si>
    <t xml:space="preserve">m.nCol8Row101Spr</t>
  </si>
  <si>
    <t xml:space="preserve">Столбец4Строка102Спр1</t>
  </si>
  <si>
    <t xml:space="preserve">m.nCol4Row102Spr</t>
  </si>
  <si>
    <t xml:space="preserve">Столбец5Строка102Спр1</t>
  </si>
  <si>
    <t xml:space="preserve">m.nCol5Row102Spr</t>
  </si>
  <si>
    <t xml:space="preserve">Столбец7Строка102Спр1</t>
  </si>
  <si>
    <t xml:space="preserve">m.nCol7Row102Spr</t>
  </si>
  <si>
    <t xml:space="preserve">Столбец8Строка102Спр1</t>
  </si>
  <si>
    <t xml:space="preserve">m.nCol8Row102Spr</t>
  </si>
  <si>
    <t xml:space="preserve">Столбец4Строка103Спр1</t>
  </si>
  <si>
    <t xml:space="preserve">m.nCol4Row103Spr</t>
  </si>
  <si>
    <t xml:space="preserve">Столбец5Строка103Спр1</t>
  </si>
  <si>
    <t xml:space="preserve">m.nCol5Row103Spr</t>
  </si>
  <si>
    <t xml:space="preserve">Столбец7Строка103Спр1</t>
  </si>
  <si>
    <t xml:space="preserve">m.nCol7Row103Spr</t>
  </si>
  <si>
    <t xml:space="preserve">Столбец8Строка103Спр1</t>
  </si>
  <si>
    <t xml:space="preserve">m.nCol8Row103Spr</t>
  </si>
  <si>
    <t xml:space="preserve">Столбец4Строка104Спр1</t>
  </si>
  <si>
    <t xml:space="preserve">m.nCol4Row104Spr</t>
  </si>
  <si>
    <t xml:space="preserve">Столбец5Строка104Спр1</t>
  </si>
  <si>
    <t xml:space="preserve">m.nCol5Row104Spr</t>
  </si>
  <si>
    <t xml:space="preserve">Столбец7Строка104Спр1</t>
  </si>
  <si>
    <t xml:space="preserve">m.nCol7Row104Spr</t>
  </si>
  <si>
    <t xml:space="preserve">Столбец8Строка104Спр1</t>
  </si>
  <si>
    <t xml:space="preserve">m.nCol8Row104Spr</t>
  </si>
  <si>
    <t xml:space="preserve">Столбец4Строка105Спр1</t>
  </si>
  <si>
    <t xml:space="preserve">m.nCol4Row105Spr</t>
  </si>
  <si>
    <t xml:space="preserve">Столбец5Строка105Спр1</t>
  </si>
  <si>
    <t xml:space="preserve">m.nCol5Row105Spr</t>
  </si>
  <si>
    <t xml:space="preserve">Столбец7Строка105Спр1</t>
  </si>
  <si>
    <t xml:space="preserve">m.nCol7Row105Spr</t>
  </si>
  <si>
    <t xml:space="preserve">Столбец8Строка105Спр1</t>
  </si>
  <si>
    <t xml:space="preserve">m.nCol8Row105Spr</t>
  </si>
  <si>
    <t xml:space="preserve">строка 120</t>
  </si>
  <si>
    <t xml:space="preserve">Столбец4Строка120Спр1</t>
  </si>
  <si>
    <t xml:space="preserve">Столбец5Строка120Спр1</t>
  </si>
  <si>
    <t xml:space="preserve">Столбец7Строка120Спр1</t>
  </si>
  <si>
    <t xml:space="preserve">Столбец8Строка120Спр1</t>
  </si>
  <si>
    <t xml:space="preserve">НаимСчета_12</t>
  </si>
  <si>
    <t xml:space="preserve">SpecYear120</t>
  </si>
  <si>
    <t xml:space="preserve">КодСтроки_12</t>
  </si>
  <si>
    <t xml:space="preserve">Столбец4_12</t>
  </si>
  <si>
    <t xml:space="preserve">Столбец5_12</t>
  </si>
  <si>
    <t xml:space="preserve">Столбец7_12</t>
  </si>
  <si>
    <t xml:space="preserve">Столбец8_12</t>
  </si>
  <si>
    <t xml:space="preserve">строка 130</t>
  </si>
  <si>
    <t xml:space="preserve">Столбец4Строка130Спр1</t>
  </si>
  <si>
    <t xml:space="preserve">Столбец5Строка130Спр1</t>
  </si>
  <si>
    <t xml:space="preserve">Столбец7Строка130Спр1</t>
  </si>
  <si>
    <t xml:space="preserve">Столбец8Строка130Спр1</t>
  </si>
  <si>
    <t xml:space="preserve">строка 150</t>
  </si>
  <si>
    <t xml:space="preserve">Столбец4Строка150Спр1</t>
  </si>
  <si>
    <t xml:space="preserve">Столбец5Строка150Спр1</t>
  </si>
  <si>
    <t xml:space="preserve">Столбец7Строка150Спр1</t>
  </si>
  <si>
    <t xml:space="preserve">Столбец8Строка150Спр1</t>
  </si>
  <si>
    <t xml:space="preserve">строка 160</t>
  </si>
  <si>
    <t xml:space="preserve">Столбец4Строка160Спр1</t>
  </si>
  <si>
    <t xml:space="preserve">Столбец5Строка160Спр1</t>
  </si>
  <si>
    <t xml:space="preserve">Столбец7Строка160Спр1</t>
  </si>
  <si>
    <t xml:space="preserve">Столбец8Строка160Спр1</t>
  </si>
  <si>
    <t xml:space="preserve">строка 171</t>
  </si>
  <si>
    <t xml:space="preserve">Столбец4Строка171Спр1</t>
  </si>
  <si>
    <t xml:space="preserve">Столбец5Строка171Спр1</t>
  </si>
  <si>
    <t xml:space="preserve">Столбец7Строка171Спр1</t>
  </si>
  <si>
    <t xml:space="preserve">Столбец8Строка171Спр1</t>
  </si>
  <si>
    <t xml:space="preserve">строка 172</t>
  </si>
  <si>
    <t xml:space="preserve">Столбец4Строка172Спр1</t>
  </si>
  <si>
    <t xml:space="preserve">Столбец5Строка172Спр1</t>
  </si>
  <si>
    <t xml:space="preserve">Столбец7Строка172Спр1</t>
  </si>
  <si>
    <t xml:space="preserve">Столбец8Строка172Спр1</t>
  </si>
  <si>
    <t xml:space="preserve">строка 181</t>
  </si>
  <si>
    <t xml:space="preserve">Столбец4Строка181Спр1</t>
  </si>
  <si>
    <t xml:space="preserve">Столбец5Строка181Спр1</t>
  </si>
  <si>
    <t xml:space="preserve">Столбец7Строка181Спр1</t>
  </si>
  <si>
    <t xml:space="preserve">Столбец8Строка181Спр1</t>
  </si>
  <si>
    <t xml:space="preserve">строка 182</t>
  </si>
  <si>
    <t xml:space="preserve">Столбец4Строка182Спр1</t>
  </si>
  <si>
    <t xml:space="preserve">Столбец5Строка182Спр1</t>
  </si>
  <si>
    <t xml:space="preserve">Столбец7Строка182Спр1</t>
  </si>
  <si>
    <t xml:space="preserve">Столбец8Строка182Спр1</t>
  </si>
  <si>
    <t xml:space="preserve">строка 200</t>
  </si>
  <si>
    <t xml:space="preserve">Столбец4Строка200Спр1</t>
  </si>
  <si>
    <t xml:space="preserve">Столбец5Строка200Спр1</t>
  </si>
  <si>
    <t xml:space="preserve">Столбец7Строка200Спр1</t>
  </si>
  <si>
    <t xml:space="preserve">Столбец8Строка200Спр1</t>
  </si>
  <si>
    <t xml:space="preserve">НаимСчета_20</t>
  </si>
  <si>
    <t xml:space="preserve">SpecYear200</t>
  </si>
  <si>
    <t xml:space="preserve">КодСтроки_20</t>
  </si>
  <si>
    <t xml:space="preserve">Столбец4_20</t>
  </si>
  <si>
    <t xml:space="preserve">Столбец5_20</t>
  </si>
  <si>
    <t xml:space="preserve">Столбец7_20</t>
  </si>
  <si>
    <t xml:space="preserve">Столбец8_20</t>
  </si>
  <si>
    <t xml:space="preserve">строка 210</t>
  </si>
  <si>
    <t xml:space="preserve">Столбец4Строка210Спр1</t>
  </si>
  <si>
    <t xml:space="preserve">Столбец5Строка210Спр1</t>
  </si>
  <si>
    <t xml:space="preserve">Столбец7Строка210Спр1</t>
  </si>
  <si>
    <t xml:space="preserve">Столбец8Строка210Спр1</t>
  </si>
  <si>
    <t xml:space="preserve">Столбец4Строка211Спр1</t>
  </si>
  <si>
    <t xml:space="preserve">m.nCol4Row211Spr</t>
  </si>
  <si>
    <t xml:space="preserve">Столбец5Строка211Спр1</t>
  </si>
  <si>
    <t xml:space="preserve">m.nCol5Row211Spr</t>
  </si>
  <si>
    <t xml:space="preserve">Столбец7Строка211Спр1</t>
  </si>
  <si>
    <t xml:space="preserve">m.nCol7Row211Spr</t>
  </si>
  <si>
    <t xml:space="preserve">Столбец8Строка211Спр1</t>
  </si>
  <si>
    <t xml:space="preserve">m.nCol8Row211Spr</t>
  </si>
  <si>
    <t xml:space="preserve">Столбец4Строка212Спр1</t>
  </si>
  <si>
    <t xml:space="preserve">m.nCol4Row212Spr</t>
  </si>
  <si>
    <t xml:space="preserve">Столбец5Строка212Спр1</t>
  </si>
  <si>
    <t xml:space="preserve">m.nCol5Row212Spr</t>
  </si>
  <si>
    <t xml:space="preserve">Столбец7Строка212Спр1</t>
  </si>
  <si>
    <t xml:space="preserve">m.nCol7Row212Spr</t>
  </si>
  <si>
    <t xml:space="preserve">Столбец8Строка212Спр1</t>
  </si>
  <si>
    <t xml:space="preserve">m.nCol8Row212Spr</t>
  </si>
  <si>
    <t xml:space="preserve">НаимСчета_21</t>
  </si>
  <si>
    <t xml:space="preserve">SpecYear210</t>
  </si>
  <si>
    <t xml:space="preserve">КодСтроки_21</t>
  </si>
  <si>
    <t xml:space="preserve">Столбец4_21</t>
  </si>
  <si>
    <t xml:space="preserve">Столбец5_21</t>
  </si>
  <si>
    <t xml:space="preserve">Столбец7_21</t>
  </si>
  <si>
    <t xml:space="preserve">Столбец8_21</t>
  </si>
  <si>
    <t xml:space="preserve">строка 220</t>
  </si>
  <si>
    <t xml:space="preserve">Столбец4Строка220Спр1</t>
  </si>
  <si>
    <t xml:space="preserve">Столбец5Строка220Спр1</t>
  </si>
  <si>
    <t xml:space="preserve">Столбец7Строка220Спр1</t>
  </si>
  <si>
    <t xml:space="preserve">Столбец8Строка220Спр1</t>
  </si>
  <si>
    <t xml:space="preserve">Столбец4Строка221Спр1</t>
  </si>
  <si>
    <t xml:space="preserve">m.nCol4Row221Spr + m.nCol4Row222Spr</t>
  </si>
  <si>
    <t xml:space="preserve">Столбец5Строка221Спр1</t>
  </si>
  <si>
    <t xml:space="preserve">m.nCol5Row221Spr + m.nCol5Row222Spr</t>
  </si>
  <si>
    <t xml:space="preserve">Столбец7Строка221Спр1</t>
  </si>
  <si>
    <t xml:space="preserve">m.nCol7Row221Spr + m.nCol7Row222Spr</t>
  </si>
  <si>
    <t xml:space="preserve">Столбец8Строка221Спр1</t>
  </si>
  <si>
    <t xml:space="preserve">m.nCol8Row221Spr + m.nCol8Row222Spr</t>
  </si>
  <si>
    <t xml:space="preserve">Столбец4Строка222Спр1</t>
  </si>
  <si>
    <t xml:space="preserve">m.nCol4Row222Spr</t>
  </si>
  <si>
    <t xml:space="preserve">Столбец5Строка222Спр1</t>
  </si>
  <si>
    <t xml:space="preserve">m.nCol5Row222Spr</t>
  </si>
  <si>
    <t xml:space="preserve">Столбец7Строка222Спр1</t>
  </si>
  <si>
    <t xml:space="preserve">m.nCol7Row222Spr</t>
  </si>
  <si>
    <t xml:space="preserve">Столбец8Строка222Спр1</t>
  </si>
  <si>
    <t xml:space="preserve">m.nCol8Row222Spr</t>
  </si>
  <si>
    <t xml:space="preserve">Столбец4Строка224Спр1</t>
  </si>
  <si>
    <t xml:space="preserve">m.nCol4Row224Spr + m.nCol4Row225Spr</t>
  </si>
  <si>
    <t xml:space="preserve">Столбец5Строка224Спр1</t>
  </si>
  <si>
    <t xml:space="preserve">m.nCol5Row224Spr + m.nCol5Row225Spr</t>
  </si>
  <si>
    <t xml:space="preserve">Столбец7Строка224Спр1</t>
  </si>
  <si>
    <t xml:space="preserve">m.nCol7Row224Spr + m.nCol7Row225Spr</t>
  </si>
  <si>
    <t xml:space="preserve">Столбец8Строка224Спр1</t>
  </si>
  <si>
    <t xml:space="preserve">m.nCol8Row224Spr + m.nCol8Row225Spr</t>
  </si>
  <si>
    <t xml:space="preserve">Столбец4Строка225Спр1</t>
  </si>
  <si>
    <t xml:space="preserve">m.nCol4Row225Spr</t>
  </si>
  <si>
    <t xml:space="preserve">Столбец5Строка225Спр1</t>
  </si>
  <si>
    <t xml:space="preserve">m.nCol5Row225Spr</t>
  </si>
  <si>
    <t xml:space="preserve">Столбец7Строка225Спр1</t>
  </si>
  <si>
    <t xml:space="preserve">m.nCol7Row225Spr</t>
  </si>
  <si>
    <t xml:space="preserve">Столбец8Строка225Спр1</t>
  </si>
  <si>
    <t xml:space="preserve">m.nCol8Row225Spr</t>
  </si>
  <si>
    <t xml:space="preserve">НаимСчета_22</t>
  </si>
  <si>
    <t xml:space="preserve">SpecYear220</t>
  </si>
  <si>
    <t xml:space="preserve">КодСтроки_22</t>
  </si>
  <si>
    <t xml:space="preserve">Столбец4_22</t>
  </si>
  <si>
    <t xml:space="preserve">Столбец5_22</t>
  </si>
  <si>
    <t xml:space="preserve">Столбец7_22</t>
  </si>
  <si>
    <t xml:space="preserve">Столбец8_22</t>
  </si>
  <si>
    <t xml:space="preserve">строка 230</t>
  </si>
  <si>
    <t xml:space="preserve">Столбец4Строка230Спр1</t>
  </si>
  <si>
    <t xml:space="preserve">Столбец5Строка230Спр1</t>
  </si>
  <si>
    <t xml:space="preserve">Столбец7Строка230Спр1</t>
  </si>
  <si>
    <t xml:space="preserve">Столбец8Строка230Спр1</t>
  </si>
  <si>
    <t xml:space="preserve">НаимСчета_23</t>
  </si>
  <si>
    <t xml:space="preserve">SpecYear230</t>
  </si>
  <si>
    <t xml:space="preserve">КодСтроки_23</t>
  </si>
  <si>
    <t xml:space="preserve">Столбец4_23</t>
  </si>
  <si>
    <t xml:space="preserve">Столбец5_23</t>
  </si>
  <si>
    <t xml:space="preserve">Столбец7_23</t>
  </si>
  <si>
    <t xml:space="preserve">Столбец8_23</t>
  </si>
  <si>
    <t xml:space="preserve">строка 240</t>
  </si>
  <si>
    <t xml:space="preserve">Столбец4Строка240Спр1</t>
  </si>
  <si>
    <t xml:space="preserve">Столбец5Строка240Спр1</t>
  </si>
  <si>
    <t xml:space="preserve">Столбец7Строка240Спр1</t>
  </si>
  <si>
    <t xml:space="preserve">Столбец8Строка240Спр1</t>
  </si>
  <si>
    <t xml:space="preserve">Столбец4Строка241Спр1</t>
  </si>
  <si>
    <t xml:space="preserve">m.nCol4Row241Spr + m.nCol4Row242Spr + m.nCol4Row243Spr</t>
  </si>
  <si>
    <t xml:space="preserve">Столбец5Строка241Спр1</t>
  </si>
  <si>
    <t xml:space="preserve">m.nCol5Row241Spr + m.nCol5Row242Spr + m.nCol5Row243Spr</t>
  </si>
  <si>
    <t xml:space="preserve">Столбец7Строка241Спр1</t>
  </si>
  <si>
    <t xml:space="preserve">m.nCol7Row241Spr + m.nCol7Row242Spr + m.nCol7Row243Spr</t>
  </si>
  <si>
    <t xml:space="preserve">Столбец8Строка241Спр1</t>
  </si>
  <si>
    <t xml:space="preserve">m.nCol8Row241Spr + m.nCol8Row242Spr + m.nCol8Row243Spr</t>
  </si>
  <si>
    <t xml:space="preserve">Столбец4Строка242Спр1</t>
  </si>
  <si>
    <t xml:space="preserve">m.nCol4Row242Spr</t>
  </si>
  <si>
    <t xml:space="preserve">Столбец5Строка242Спр1</t>
  </si>
  <si>
    <t xml:space="preserve">m.nCol5Row242Spr</t>
  </si>
  <si>
    <t xml:space="preserve">Столбец7Строка242Спр1</t>
  </si>
  <si>
    <t xml:space="preserve">m.nCol7Row242Spr</t>
  </si>
  <si>
    <t xml:space="preserve">Столбец8Строка242Спр1</t>
  </si>
  <si>
    <t xml:space="preserve">m.nCol8Row242Spr</t>
  </si>
  <si>
    <t xml:space="preserve">Столбец4Строка243Спр1</t>
  </si>
  <si>
    <t xml:space="preserve">m.nCol4Row243Spr</t>
  </si>
  <si>
    <t xml:space="preserve">Столбец5Строка243Спр1</t>
  </si>
  <si>
    <t xml:space="preserve">m.nCol5Row243Spr</t>
  </si>
  <si>
    <t xml:space="preserve">Столбец7Строка243Спр1</t>
  </si>
  <si>
    <t xml:space="preserve">m.nCol7Row243Spr</t>
  </si>
  <si>
    <t xml:space="preserve">Столбец8Строка243Спр1</t>
  </si>
  <si>
    <t xml:space="preserve">m.nCol8Row243Spr</t>
  </si>
  <si>
    <t xml:space="preserve">Столбец4Строка244Спр1</t>
  </si>
  <si>
    <t xml:space="preserve">m.nCol4Row244Spr + m.nCol4Row245Spr</t>
  </si>
  <si>
    <t xml:space="preserve">Столбец5Строка244Спр1</t>
  </si>
  <si>
    <t xml:space="preserve">m.nCol5Row244Spr + m.nCol5Row245Spr</t>
  </si>
  <si>
    <t xml:space="preserve">Столбец7Строка244Спр1</t>
  </si>
  <si>
    <t xml:space="preserve">m.nCol7Row244Spr + m.nCol7Row245Spr</t>
  </si>
  <si>
    <t xml:space="preserve">Столбец8Строка244Спр1</t>
  </si>
  <si>
    <t xml:space="preserve">m.nCol8Row244Spr + m.nCol8Row245Spr</t>
  </si>
  <si>
    <t xml:space="preserve">Столбец4Строка245Спр1</t>
  </si>
  <si>
    <t xml:space="preserve">m.nCol4Row245Spr</t>
  </si>
  <si>
    <t xml:space="preserve">Столбец5Строка245Спр1</t>
  </si>
  <si>
    <t xml:space="preserve">m.nCol5Row245Spr</t>
  </si>
  <si>
    <t xml:space="preserve">Столбец7Строка245Спр1</t>
  </si>
  <si>
    <t xml:space="preserve">m.nCol7Row245Spr</t>
  </si>
  <si>
    <t xml:space="preserve">Столбец8Строка245Спр1</t>
  </si>
  <si>
    <t xml:space="preserve">m.nCol8Row245Spr</t>
  </si>
  <si>
    <t xml:space="preserve">Столбец4Строка246Спр1</t>
  </si>
  <si>
    <t xml:space="preserve">m.nCol4Row246Spr + m.nCol4Row247Spr</t>
  </si>
  <si>
    <t xml:space="preserve">Столбец5Строка246Спр1</t>
  </si>
  <si>
    <t xml:space="preserve">m.nCol5Row246Spr + m.nCol5Row247Spr</t>
  </si>
  <si>
    <t xml:space="preserve">Столбец7Строка246Спр1</t>
  </si>
  <si>
    <t xml:space="preserve">m.nCol7Row246Spr + m.nCol7Row247Spr</t>
  </si>
  <si>
    <t xml:space="preserve">Столбец8Строка246Спр1</t>
  </si>
  <si>
    <t xml:space="preserve">m.nCol8Row246Spr + m.nCol8Row247Spr</t>
  </si>
  <si>
    <t xml:space="preserve">Столбец4Строка247Спр1</t>
  </si>
  <si>
    <t xml:space="preserve">m.nCol4Row247Spr</t>
  </si>
  <si>
    <t xml:space="preserve">Столбец5Строка247Спр1</t>
  </si>
  <si>
    <t xml:space="preserve">m.nCol5Row247Spr</t>
  </si>
  <si>
    <t xml:space="preserve">Столбец7Строка247Спр1</t>
  </si>
  <si>
    <t xml:space="preserve">m.nCol7Row247Spr</t>
  </si>
  <si>
    <t xml:space="preserve">Столбец8Строка247Спр1</t>
  </si>
  <si>
    <t xml:space="preserve">m.nCol8Row247Spr</t>
  </si>
  <si>
    <t xml:space="preserve">НаимСчета_24</t>
  </si>
  <si>
    <t xml:space="preserve">SpecYear240</t>
  </si>
  <si>
    <t xml:space="preserve">КодСтроки_24</t>
  </si>
  <si>
    <t xml:space="preserve">Столбец4_24</t>
  </si>
  <si>
    <t xml:space="preserve">Столбец5_24</t>
  </si>
  <si>
    <t xml:space="preserve">Столбец7_24</t>
  </si>
  <si>
    <t xml:space="preserve">Столбец8_24</t>
  </si>
  <si>
    <t xml:space="preserve">строка 250</t>
  </si>
  <si>
    <t xml:space="preserve">Столбец4Строка250Спр1</t>
  </si>
  <si>
    <t xml:space="preserve">Столбец5Строка250Спр1</t>
  </si>
  <si>
    <t xml:space="preserve">Столбец7Строка250Спр1</t>
  </si>
  <si>
    <t xml:space="preserve">Столбец8Строка250Спр1</t>
  </si>
  <si>
    <t xml:space="preserve">Столбец4Строка251Спр1</t>
  </si>
  <si>
    <t xml:space="preserve">m.nCol4Row251Spr + m.nCol4Row252Spr + m.nCol4Row253Spr</t>
  </si>
  <si>
    <t xml:space="preserve">Столбец5Строка251Спр1</t>
  </si>
  <si>
    <t xml:space="preserve">m.nCol5Row251Spr + m.nCol5Row252Spr + m.nCol5Row253Spr</t>
  </si>
  <si>
    <t xml:space="preserve">Столбец7Строка251Спр1</t>
  </si>
  <si>
    <t xml:space="preserve">m.nCol7Row251Spr + m.nCol7Row252Spr + m.nCol7Row253Spr</t>
  </si>
  <si>
    <t xml:space="preserve">Столбец8Строка251Спр1</t>
  </si>
  <si>
    <t xml:space="preserve">m.nCol8Row251Spr + m.nCol8Row252Spr + m.nCol8Row253Spr</t>
  </si>
  <si>
    <t xml:space="preserve">Столбец4Строка252Спр1</t>
  </si>
  <si>
    <t xml:space="preserve">m.nCol4Row252Spr</t>
  </si>
  <si>
    <t xml:space="preserve">Столбец5Строка252Спр1</t>
  </si>
  <si>
    <t xml:space="preserve">m.nCol5Row252Spr</t>
  </si>
  <si>
    <t xml:space="preserve">Столбец7Строка252Спр1</t>
  </si>
  <si>
    <t xml:space="preserve">m.nCol7Row252Spr</t>
  </si>
  <si>
    <t xml:space="preserve">Столбец8Строка252Спр1</t>
  </si>
  <si>
    <t xml:space="preserve">m.nCol8Row252Spr</t>
  </si>
  <si>
    <t xml:space="preserve">Столбец4Строка253Спр1</t>
  </si>
  <si>
    <t xml:space="preserve">m.nCol4Row253Spr</t>
  </si>
  <si>
    <t xml:space="preserve">Столбец5Строка253Спр1</t>
  </si>
  <si>
    <t xml:space="preserve">m.nCol5Row253Spr</t>
  </si>
  <si>
    <t xml:space="preserve">Столбец7Строка253Спр1</t>
  </si>
  <si>
    <t xml:space="preserve">m.nCol7Row253Spr</t>
  </si>
  <si>
    <t xml:space="preserve">Столбец8Строка253Спр1</t>
  </si>
  <si>
    <t xml:space="preserve">m.nCol8Row253Spr</t>
  </si>
  <si>
    <t xml:space="preserve">Столбец4Строка254Спр1</t>
  </si>
  <si>
    <t xml:space="preserve">m.nCol4Row254Spr + m.nCol4Row255Spr</t>
  </si>
  <si>
    <t xml:space="preserve">Столбец5Строка254Спр1</t>
  </si>
  <si>
    <t xml:space="preserve">m.nCol5Row254Spr + m.nCol5Row255Spr</t>
  </si>
  <si>
    <t xml:space="preserve">Столбец7Строка254Спр1</t>
  </si>
  <si>
    <t xml:space="preserve">m.nCol7Row254Spr + m.nCol7Row255Spr</t>
  </si>
  <si>
    <t xml:space="preserve">Столбец8Строка254Спр1</t>
  </si>
  <si>
    <t xml:space="preserve">m.nCol8Row254Spr + m.nCol8Row255Spr</t>
  </si>
  <si>
    <t xml:space="preserve">Столбец4Строка255Спр1</t>
  </si>
  <si>
    <t xml:space="preserve">m.nCol4Row255Spr</t>
  </si>
  <si>
    <t xml:space="preserve">Столбец5Строка255Спр1</t>
  </si>
  <si>
    <t xml:space="preserve">m.nCol5Row255Spr</t>
  </si>
  <si>
    <t xml:space="preserve">Столбец7Строка255Спр1</t>
  </si>
  <si>
    <t xml:space="preserve">m.nCol7Row255Spr</t>
  </si>
  <si>
    <t xml:space="preserve">Столбец8Строка255Спр1</t>
  </si>
  <si>
    <t xml:space="preserve">m.nCol8Row255Spr</t>
  </si>
  <si>
    <t xml:space="preserve">Столбец4Строка256Спр1</t>
  </si>
  <si>
    <t xml:space="preserve">m.nCol4Row256Spr + m.nCol4Row257Spr</t>
  </si>
  <si>
    <t xml:space="preserve">Столбец5Строка256Спр1</t>
  </si>
  <si>
    <t xml:space="preserve">m.nCol5Row256Spr + m.nCol5Row257Spr</t>
  </si>
  <si>
    <t xml:space="preserve">Столбец7Строка256Спр1</t>
  </si>
  <si>
    <t xml:space="preserve">m.nCol7Row256Spr + m.nCol7Row257Spr</t>
  </si>
  <si>
    <t xml:space="preserve">Столбец8Строка256Спр1</t>
  </si>
  <si>
    <t xml:space="preserve">m.nCol8Row256Spr + m.nCol8Row257Spr</t>
  </si>
  <si>
    <t xml:space="preserve">Столбец4Строка257Спр1</t>
  </si>
  <si>
    <t xml:space="preserve">m.nCol4Row257Spr</t>
  </si>
  <si>
    <t xml:space="preserve">Столбец5Строка257Спр1</t>
  </si>
  <si>
    <t xml:space="preserve">m.nCol5Row257Spr</t>
  </si>
  <si>
    <t xml:space="preserve">Столбец7Строка257Спр1</t>
  </si>
  <si>
    <t xml:space="preserve">m.nCol7Row257Spr</t>
  </si>
  <si>
    <t xml:space="preserve">Столбец8Строка257Спр1</t>
  </si>
  <si>
    <t xml:space="preserve">m.nCol8Row257Spr</t>
  </si>
  <si>
    <t xml:space="preserve">НаимСчета_25</t>
  </si>
  <si>
    <t xml:space="preserve">SpecYear250</t>
  </si>
  <si>
    <t xml:space="preserve">КодСтроки_25</t>
  </si>
  <si>
    <t xml:space="preserve">Столбец4_25</t>
  </si>
  <si>
    <t xml:space="preserve">Столбец5_25</t>
  </si>
  <si>
    <t xml:space="preserve">Столбец7_25</t>
  </si>
  <si>
    <t xml:space="preserve">Столбец8_25</t>
  </si>
  <si>
    <t xml:space="preserve">строка 260</t>
  </si>
  <si>
    <t xml:space="preserve">Столбец4Строка260Спр1</t>
  </si>
  <si>
    <t xml:space="preserve">Столбец5Строка260Спр1</t>
  </si>
  <si>
    <t xml:space="preserve">Столбец7Строка260Спр1</t>
  </si>
  <si>
    <t xml:space="preserve">Столбец8Строка260Спр1</t>
  </si>
  <si>
    <t xml:space="preserve">Столбец4Строка261Спр1</t>
  </si>
  <si>
    <t xml:space="preserve">m.nCol4Row261Spr + m.nCol4Row262Spr + m.nCol4Row263Spr</t>
  </si>
  <si>
    <t xml:space="preserve">Столбец5Строка261Спр1</t>
  </si>
  <si>
    <t xml:space="preserve">m.nCol5Row261Spr + m.nCol5Row262Spr + m.nCol5Row263Spr</t>
  </si>
  <si>
    <t xml:space="preserve">Столбец7Строка261Спр1</t>
  </si>
  <si>
    <t xml:space="preserve">m.nCol7Row261Spr + m.nCol7Row262Spr + m.nCol7Row263Spr</t>
  </si>
  <si>
    <t xml:space="preserve">Столбец8Строка261Спр1</t>
  </si>
  <si>
    <t xml:space="preserve">m.nCol8Row261Spr + m.nCol8Row262Spr + m.nCol8Row263Spr</t>
  </si>
  <si>
    <t xml:space="preserve">Столбец4Строка262Спр1</t>
  </si>
  <si>
    <t xml:space="preserve">m.nCol4Row262Spr</t>
  </si>
  <si>
    <t xml:space="preserve">Столбец5Строка262Спр1</t>
  </si>
  <si>
    <t xml:space="preserve">m.nCol5Row262Spr</t>
  </si>
  <si>
    <t xml:space="preserve">Столбец7Строка262Спр1</t>
  </si>
  <si>
    <t xml:space="preserve">m.nCol7Row262Spr</t>
  </si>
  <si>
    <t xml:space="preserve">Столбец8Строка262Спр1</t>
  </si>
  <si>
    <t xml:space="preserve">m.nCol8Row262Spr</t>
  </si>
  <si>
    <t xml:space="preserve">Столбец4Строка263Спр1</t>
  </si>
  <si>
    <t xml:space="preserve">m.nCol4Row263Spr</t>
  </si>
  <si>
    <t xml:space="preserve">Столбец5Строка263Спр1</t>
  </si>
  <si>
    <t xml:space="preserve">m.nCol5Row263Spr</t>
  </si>
  <si>
    <t xml:space="preserve">Столбец7Строка263Спр1</t>
  </si>
  <si>
    <t xml:space="preserve">m.nCol7Row263Spr</t>
  </si>
  <si>
    <t xml:space="preserve">Столбец8Строка263Спр1</t>
  </si>
  <si>
    <t xml:space="preserve">m.nCol8Row263Spr</t>
  </si>
  <si>
    <t xml:space="preserve">Столбец4Строка264Спр1</t>
  </si>
  <si>
    <t xml:space="preserve">m.nCol4Row264Spr + m.nCol4Row265Spr</t>
  </si>
  <si>
    <t xml:space="preserve">Столбец5Строка264Спр1</t>
  </si>
  <si>
    <t xml:space="preserve">m.nCol5Row264Spr + m.nCol5Row265Spr</t>
  </si>
  <si>
    <t xml:space="preserve">Столбец7Строка264Спр1</t>
  </si>
  <si>
    <t xml:space="preserve">m.nCol7Row264Spr + m.nCol7Row265Spr</t>
  </si>
  <si>
    <t xml:space="preserve">Столбец8Строка264Спр1</t>
  </si>
  <si>
    <t xml:space="preserve">m.nCol8Row264Spr + m.nCol8Row265Spr</t>
  </si>
  <si>
    <t xml:space="preserve">Столбец4Строка265Спр1</t>
  </si>
  <si>
    <t xml:space="preserve">m.nCol4Row265Spr</t>
  </si>
  <si>
    <t xml:space="preserve">Столбец5Строка265Спр1</t>
  </si>
  <si>
    <t xml:space="preserve">m.nCol5Row265Spr</t>
  </si>
  <si>
    <t xml:space="preserve">Столбец7Строка265Спр1</t>
  </si>
  <si>
    <t xml:space="preserve">m.nCol7Row265Spr</t>
  </si>
  <si>
    <t xml:space="preserve">Столбец8Строка265Спр1</t>
  </si>
  <si>
    <t xml:space="preserve">m.nCol8Row265Spr</t>
  </si>
  <si>
    <t xml:space="preserve">Столбец4Строка266Спр1</t>
  </si>
  <si>
    <t xml:space="preserve">m.nCol4Row266Spr + m.nCol4Row267Spr</t>
  </si>
  <si>
    <t xml:space="preserve">Столбец5Строка266Спр1</t>
  </si>
  <si>
    <t xml:space="preserve">m.nCol5Row266Spr + m.nCol5Row267Spr</t>
  </si>
  <si>
    <t xml:space="preserve">Столбец7Строка266Спр1</t>
  </si>
  <si>
    <t xml:space="preserve">m.nCol7Row266Spr + m.nCol7Row267Spr</t>
  </si>
  <si>
    <t xml:space="preserve">Столбец8Строка266Спр1</t>
  </si>
  <si>
    <t xml:space="preserve">m.nCol8Row266Spr + m.nCol8Row267Spr</t>
  </si>
  <si>
    <t xml:space="preserve">Столбец4Строка267Спр1</t>
  </si>
  <si>
    <t xml:space="preserve">m.nCol4Row267Spr</t>
  </si>
  <si>
    <t xml:space="preserve">Столбец5Строка267Спр1</t>
  </si>
  <si>
    <t xml:space="preserve">m.nCol5Row267Spr</t>
  </si>
  <si>
    <t xml:space="preserve">Столбец7Строка267Спр1</t>
  </si>
  <si>
    <t xml:space="preserve">m.nCol7Row267Spr</t>
  </si>
  <si>
    <t xml:space="preserve">Столбец8Строка267Спр1</t>
  </si>
  <si>
    <t xml:space="preserve">m.nCol8Row267Spr</t>
  </si>
  <si>
    <t xml:space="preserve">НаимСчета_26</t>
  </si>
  <si>
    <t xml:space="preserve">SpecYear260</t>
  </si>
  <si>
    <t xml:space="preserve">КодСтроки_26</t>
  </si>
  <si>
    <t xml:space="preserve">Столбец4_26</t>
  </si>
  <si>
    <t xml:space="preserve">Столбец5_26</t>
  </si>
  <si>
    <t xml:space="preserve">Столбец7_26</t>
  </si>
  <si>
    <t xml:space="preserve">Столбец8_26</t>
  </si>
  <si>
    <t xml:space="preserve">подписная часть</t>
  </si>
  <si>
    <t xml:space="preserve">СтраницаНач08</t>
  </si>
  <si>
    <t xml:space="preserve">This.Book.AddRowPageBreak(This.Book.Row)</t>
  </si>
  <si>
    <t xml:space="preserve">FooterYear</t>
  </si>
  <si>
    <t xml:space="preserve">СтраницаНач09</t>
  </si>
  <si>
    <t xml:space="preserve">СтраницаНач10</t>
  </si>
  <si>
    <t xml:space="preserve">СтраницаНач11</t>
  </si>
  <si>
    <t xml:space="preserve">ГлБухСпр1</t>
  </si>
  <si>
    <t xml:space="preserve">РуководСпр1</t>
  </si>
  <si>
    <t xml:space="preserve">ИсполнительСпр1</t>
  </si>
  <si>
    <t xml:space="preserve">ТелефонСпр1</t>
  </si>
  <si>
    <t xml:space="preserve">Выгрузка в ГНИ 4</t>
  </si>
  <si>
    <t xml:space="preserve">ГНИ4_ИдФайл</t>
  </si>
  <si>
    <t xml:space="preserve">m.cFileId4</t>
  </si>
  <si>
    <t xml:space="preserve">ГНИ4_ВерсПрог</t>
  </si>
  <si>
    <t xml:space="preserve">Left(Alltrim(oSystem.SystemCaption), 40)</t>
  </si>
  <si>
    <t xml:space="preserve">ГНИ4_ДатаДок</t>
  </si>
  <si>
    <t xml:space="preserve">DToC2000(oSystem.Date)</t>
  </si>
  <si>
    <t xml:space="preserve">ГНИ4_ОтчетГод</t>
  </si>
  <si>
    <t xml:space="preserve">m.nSelYear</t>
  </si>
  <si>
    <t xml:space="preserve">ГНИ4_ОКПО</t>
  </si>
  <si>
    <t xml:space="preserve">ГНИ4_ОКАТО</t>
  </si>
  <si>
    <t xml:space="preserve">ГНИ4_ОКПО_Учр</t>
  </si>
  <si>
    <t xml:space="preserve">ГНИ4_ГлаваБК</t>
  </si>
  <si>
    <t xml:space="preserve">ГНИ4_НаимОрг</t>
  </si>
  <si>
    <t xml:space="preserve">__p_INN = AllTrim(This.Seek_TableFields("OrgBase", "RN", "OrgBase.INN", __p_OrgRn))</t>
  </si>
  <si>
    <t xml:space="preserve">__p_pos = AT("/", __p_INN)</t>
  </si>
  <si>
    <t xml:space="preserve">ГНИ4_ИННЮЛ</t>
  </si>
  <si>
    <t xml:space="preserve">Iif(__p_pos = 0, __p_INN, AllTrim(Left(__p_INN, __p_pos - 1)))</t>
  </si>
  <si>
    <t xml:space="preserve">ГНИ4_КПП</t>
  </si>
  <si>
    <t xml:space="preserve">Iif(__p_pos = 0, "", AllTrim(SubStr(__p_INN, __p_pos + 1)))</t>
  </si>
  <si>
    <t xml:space="preserve">ГНИ4_Учредит</t>
  </si>
  <si>
    <t xml:space="preserve">ГНИ4_УчредПолн</t>
  </si>
  <si>
    <t xml:space="preserve">__p_INN = AllTrim(This.Seek_TableFields("OrgBase", "RN", "OrgBase.INN", m.cRN_Found))</t>
  </si>
  <si>
    <t xml:space="preserve">ГНИ4_ИННЮЛ_Учр</t>
  </si>
  <si>
    <t xml:space="preserve">ГНИ4_КПП_Учр</t>
  </si>
  <si>
    <t xml:space="preserve">ГНИ4_ДатаОтч</t>
  </si>
  <si>
    <t xml:space="preserve">__p_BossRN =  PadR(This.Seek_TableFields("Org", "RN", "Org.Boss_RN", __p_OrgRn), 4)</t>
  </si>
  <si>
    <t xml:space="preserve">ГНИ4_Фамилия3</t>
  </si>
  <si>
    <t xml:space="preserve">AllTrim(This.Seek_TableFields("Person", "RN", "Person.SurName", __p_BossRN))</t>
  </si>
  <si>
    <t xml:space="preserve">ГНИ4_Имя3</t>
  </si>
  <si>
    <t xml:space="preserve">AllTrim(This.Seek_TableFields("Person", "RN", "Person.FirstName", __p_BossRN))</t>
  </si>
  <si>
    <t xml:space="preserve">ГНИ4_Отчество3</t>
  </si>
  <si>
    <t xml:space="preserve">AllTrim(This.Seek_TableFields("Person", "RN", "Person.SecondName", __p_BossRN))</t>
  </si>
  <si>
    <t xml:space="preserve">__p_AccRN =  PadR(This.Seek_TableFields("Org", "RN", "Org.Acc_RN", __p_OrgRn), 4)</t>
  </si>
  <si>
    <t xml:space="preserve">ГНИ4_Фамилия4</t>
  </si>
  <si>
    <t xml:space="preserve">AllTrim(This.Seek_TableFields("Person", "RN", "Person.SurName", __p_AccRN))</t>
  </si>
  <si>
    <t xml:space="preserve">ГНИ4_Имя4</t>
  </si>
  <si>
    <t xml:space="preserve">AllTrim(This.Seek_TableFields("Person", "RN", "Person.FirstName", __p_AccRN))</t>
  </si>
  <si>
    <t xml:space="preserve">ГНИ4_Отчество4</t>
  </si>
  <si>
    <t xml:space="preserve">AllTrim(This.Seek_TableFields("Person", "RN", "Person.SecondName", __p_AccRN))</t>
  </si>
  <si>
    <t xml:space="preserve">ГНИ4_СписДолгНД</t>
  </si>
  <si>
    <t xml:space="preserve">Iif(m.nSelYear &lt; 2013, "СписДолгНД", "ДолгНД")</t>
  </si>
  <si>
    <t xml:space="preserve">ГНИ4_ПрхНагрПриз</t>
  </si>
  <si>
    <t xml:space="preserve">Iif(m.nSelYear &lt; 2013, "ПрхНагрПриз", "НагрПриз")</t>
  </si>
  <si>
    <t xml:space="preserve">ГНИ4_СписДолгНеКред</t>
  </si>
  <si>
    <t xml:space="preserve">Iif(m.nSelYear &lt; 2013, "СписДолгНеКред", "ДолгНеКред")</t>
  </si>
  <si>
    <t xml:space="preserve">ГНИ4_Начало010</t>
  </si>
  <si>
    <t xml:space="preserve">""</t>
  </si>
  <si>
    <t xml:space="preserve">SpecYearGni010</t>
  </si>
  <si>
    <t xml:space="preserve">ГНИ4_НаимПок010</t>
  </si>
  <si>
    <t xml:space="preserve">ГНИ4_Н_ДеятЦелСр010</t>
  </si>
  <si>
    <t xml:space="preserve">ГНИ4_Н_ДеятОказУсл010</t>
  </si>
  <si>
    <t xml:space="preserve">ГНИ4_Н_Итого010</t>
  </si>
  <si>
    <t xml:space="preserve">FormPrint.Sum_Col4 + Formprint.Sum_Col5</t>
  </si>
  <si>
    <t xml:space="preserve">ГНИ4_К_ДеятЦелСр010</t>
  </si>
  <si>
    <t xml:space="preserve">ГНИ4_К_ДеятОказУсл010</t>
  </si>
  <si>
    <t xml:space="preserve">ГНИ4_К_Итого010</t>
  </si>
  <si>
    <t xml:space="preserve">FormPrint.Sum_Col7 + Formprint.Sum_Col8</t>
  </si>
  <si>
    <t xml:space="preserve">ГНИ4_Конец010</t>
  </si>
  <si>
    <t xml:space="preserve">ГНИ4_Начало020</t>
  </si>
  <si>
    <t xml:space="preserve">SpecYearGni020</t>
  </si>
  <si>
    <t xml:space="preserve">ГНИ4_НаимПок020</t>
  </si>
  <si>
    <t xml:space="preserve">ГНИ4_Н_ДеятЦелСр020</t>
  </si>
  <si>
    <t xml:space="preserve">ГНИ4_Н_ДеятОказУсл020</t>
  </si>
  <si>
    <t xml:space="preserve">ГНИ4_Н_Итого020</t>
  </si>
  <si>
    <t xml:space="preserve">ГНИ4_К_ДеятЦелСр020</t>
  </si>
  <si>
    <t xml:space="preserve">ГНИ4_К_ДеятОказУсл020</t>
  </si>
  <si>
    <t xml:space="preserve">ГНИ4_К_Итого020</t>
  </si>
  <si>
    <t xml:space="preserve">ГНИ4_Конец020</t>
  </si>
  <si>
    <t xml:space="preserve">ГНИ4_Начало030</t>
  </si>
  <si>
    <t xml:space="preserve">SpecYearGni030</t>
  </si>
  <si>
    <t xml:space="preserve">ГНИ4_НаимПок030</t>
  </si>
  <si>
    <t xml:space="preserve">ГНИ4_Н_ДеятЦелСр030</t>
  </si>
  <si>
    <t xml:space="preserve">ГНИ4_Н_ДеятОказУсл030</t>
  </si>
  <si>
    <t xml:space="preserve">ГНИ4_Н_Итого030</t>
  </si>
  <si>
    <t xml:space="preserve">ГНИ4_К_ДеятЦелСр030</t>
  </si>
  <si>
    <t xml:space="preserve">ГНИ4_К_ДеятОказУсл030</t>
  </si>
  <si>
    <t xml:space="preserve">ГНИ4_К_Итого030</t>
  </si>
  <si>
    <t xml:space="preserve">ГНИ4_Конец030</t>
  </si>
  <si>
    <t xml:space="preserve">ГНИ4_Начало040</t>
  </si>
  <si>
    <t xml:space="preserve">SpecYearGni040</t>
  </si>
  <si>
    <t xml:space="preserve">ГНИ4_НаимПок040</t>
  </si>
  <si>
    <t xml:space="preserve">ГНИ4_Н_ДеятЦелСр040</t>
  </si>
  <si>
    <t xml:space="preserve">ГНИ4_Н_ДеятОказУсл040</t>
  </si>
  <si>
    <t xml:space="preserve">ГНИ4_Н_Итого040</t>
  </si>
  <si>
    <t xml:space="preserve">ГНИ4_К_ДеятЦелСр040</t>
  </si>
  <si>
    <t xml:space="preserve">ГНИ4_К_ДеятОказУсл040</t>
  </si>
  <si>
    <t xml:space="preserve">ГНИ4_К_Итого040</t>
  </si>
  <si>
    <t xml:space="preserve">ГНИ4_Конец040</t>
  </si>
  <si>
    <t xml:space="preserve">ГНИ4_Начало050</t>
  </si>
  <si>
    <t xml:space="preserve">SpecYearGni050</t>
  </si>
  <si>
    <t xml:space="preserve">ГНИ4_НаимПок050</t>
  </si>
  <si>
    <t xml:space="preserve">ГНИ4_Н_ДеятЦелСр050</t>
  </si>
  <si>
    <t xml:space="preserve">ГНИ4_Н_ДеятОказУсл050</t>
  </si>
  <si>
    <t xml:space="preserve">ГНИ4_Н_Итого050</t>
  </si>
  <si>
    <t xml:space="preserve">ГНИ4_К_ДеятЦелСр050</t>
  </si>
  <si>
    <t xml:space="preserve">ГНИ4_К_ДеятОказУсл050</t>
  </si>
  <si>
    <t xml:space="preserve">ГНИ4_К_Итого050</t>
  </si>
  <si>
    <t xml:space="preserve">ГНИ4_Конец050</t>
  </si>
  <si>
    <t xml:space="preserve">ГНИ4_Начало120</t>
  </si>
  <si>
    <t xml:space="preserve">SpecYearGni120</t>
  </si>
  <si>
    <t xml:space="preserve">ГНИ4_НаимПок120</t>
  </si>
  <si>
    <t xml:space="preserve">ГНИ4_Н_ДеятЦелСр120</t>
  </si>
  <si>
    <t xml:space="preserve">ГНИ4_Н_ДеятОказУсл120</t>
  </si>
  <si>
    <t xml:space="preserve">ГНИ4_Н_Итого120</t>
  </si>
  <si>
    <t xml:space="preserve">ГНИ4_К_ДеятЦелСр120</t>
  </si>
  <si>
    <t xml:space="preserve">ГНИ4_К_ДеятОказУсл120</t>
  </si>
  <si>
    <t xml:space="preserve">ГНИ4_К_Итого120</t>
  </si>
  <si>
    <t xml:space="preserve">ГНИ4_Конец120</t>
  </si>
  <si>
    <t xml:space="preserve">ГНИ4_Начало200</t>
  </si>
  <si>
    <t xml:space="preserve">SpecYearGni200</t>
  </si>
  <si>
    <t xml:space="preserve">ГНИ4_НаимПок200</t>
  </si>
  <si>
    <t xml:space="preserve">ГНИ4_Н_ДеятЦелСр200</t>
  </si>
  <si>
    <t xml:space="preserve">ГНИ4_Н_ДеятОказУсл200</t>
  </si>
  <si>
    <t xml:space="preserve">ГНИ4_Н_Итого200</t>
  </si>
  <si>
    <t xml:space="preserve">ГНИ4_К_ДеятЦелСр200</t>
  </si>
  <si>
    <t xml:space="preserve">ГНИ4_К_ДеятОказУсл200</t>
  </si>
  <si>
    <t xml:space="preserve">ГНИ4_К_Итого200</t>
  </si>
  <si>
    <t xml:space="preserve">ГНИ4_Конец200</t>
  </si>
  <si>
    <t xml:space="preserve">ГНИ4_Начало210</t>
  </si>
  <si>
    <t xml:space="preserve">SpecYearGni210</t>
  </si>
  <si>
    <t xml:space="preserve">ГНИ4_НаимПок210</t>
  </si>
  <si>
    <t xml:space="preserve">ГНИ4_Н_ДеятЦелСр210</t>
  </si>
  <si>
    <t xml:space="preserve">ГНИ4_Н_ДеятОказУсл210</t>
  </si>
  <si>
    <t xml:space="preserve">ГНИ4_Н_Итого210</t>
  </si>
  <si>
    <t xml:space="preserve">ГНИ4_К_ДеятЦелСр210</t>
  </si>
  <si>
    <t xml:space="preserve">ГНИ4_К_ДеятОказУсл210</t>
  </si>
  <si>
    <t xml:space="preserve">ГНИ4_К_Итого210</t>
  </si>
  <si>
    <t xml:space="preserve">ГНИ4_Конец210</t>
  </si>
  <si>
    <t xml:space="preserve">ГНИ4_Начало220</t>
  </si>
  <si>
    <t xml:space="preserve">SpecYearGni220</t>
  </si>
  <si>
    <t xml:space="preserve">ГНИ4_НаимПок220</t>
  </si>
  <si>
    <t xml:space="preserve">ГНИ4_Н_ДеятЦелСр220</t>
  </si>
  <si>
    <t xml:space="preserve">ГНИ4_Н_ДеятОказУсл220</t>
  </si>
  <si>
    <t xml:space="preserve">ГНИ4_Н_Итого220</t>
  </si>
  <si>
    <t xml:space="preserve">ГНИ4_К_ДеятЦелСр220</t>
  </si>
  <si>
    <t xml:space="preserve">ГНИ4_К_ДеятОказУсл220</t>
  </si>
  <si>
    <t xml:space="preserve">ГНИ4_К_Итого220</t>
  </si>
  <si>
    <t xml:space="preserve">ГНИ4_Конец220</t>
  </si>
  <si>
    <t xml:space="preserve">ГНИ4_Начало230</t>
  </si>
  <si>
    <t xml:space="preserve">SpecYearGni230</t>
  </si>
  <si>
    <t xml:space="preserve">ГНИ4_НаимПок230</t>
  </si>
  <si>
    <t xml:space="preserve">ГНИ4_Н_ДеятЦелСр230</t>
  </si>
  <si>
    <t xml:space="preserve">ГНИ4_Н_ДеятОказУсл230</t>
  </si>
  <si>
    <t xml:space="preserve">ГНИ4_Н_Итого230</t>
  </si>
  <si>
    <t xml:space="preserve">ГНИ4_К_ДеятЦелСр230</t>
  </si>
  <si>
    <t xml:space="preserve">ГНИ4_К_ДеятОказУсл230</t>
  </si>
  <si>
    <t xml:space="preserve">ГНИ4_К_Итого230</t>
  </si>
  <si>
    <t xml:space="preserve">ГНИ4_Конец230</t>
  </si>
  <si>
    <t xml:space="preserve">ГНИ4_Начало240</t>
  </si>
  <si>
    <t xml:space="preserve">SpecYearGni240</t>
  </si>
  <si>
    <t xml:space="preserve">ГНИ4_НаимПок240</t>
  </si>
  <si>
    <t xml:space="preserve">ГНИ4_Н_ДеятЦелСр240</t>
  </si>
  <si>
    <t xml:space="preserve">ГНИ4_Н_ДеятОказУсл240</t>
  </si>
  <si>
    <t xml:space="preserve">ГНИ4_Н_Итого240</t>
  </si>
  <si>
    <t xml:space="preserve">ГНИ4_К_ДеятЦелСр240</t>
  </si>
  <si>
    <t xml:space="preserve">ГНИ4_К_ДеятОказУсл240</t>
  </si>
  <si>
    <t xml:space="preserve">ГНИ4_К_Итого240</t>
  </si>
  <si>
    <t xml:space="preserve">ГНИ4_Конец240</t>
  </si>
  <si>
    <t xml:space="preserve">ГНИ4_Начало250</t>
  </si>
  <si>
    <t xml:space="preserve">SpecYearGni250</t>
  </si>
  <si>
    <t xml:space="preserve">ГНИ4_НаимПок250</t>
  </si>
  <si>
    <t xml:space="preserve">ГНИ4_Н_ДеятЦелСр250</t>
  </si>
  <si>
    <t xml:space="preserve">ГНИ4_Н_ДеятОказУсл250</t>
  </si>
  <si>
    <t xml:space="preserve">ГНИ4_Н_Итого250</t>
  </si>
  <si>
    <t xml:space="preserve">ГНИ4_К_ДеятЦелСр250</t>
  </si>
  <si>
    <t xml:space="preserve">ГНИ4_К_ДеятОказУсл250</t>
  </si>
  <si>
    <t xml:space="preserve">ГНИ4_К_Итого250</t>
  </si>
  <si>
    <t xml:space="preserve">ГНИ4_Конец250</t>
  </si>
  <si>
    <t xml:space="preserve">ГНИ4_Начало260</t>
  </si>
  <si>
    <t xml:space="preserve">SpecYearGni260</t>
  </si>
  <si>
    <t xml:space="preserve">ГНИ4_НаимПок260</t>
  </si>
  <si>
    <t xml:space="preserve">ГНИ4_Н_ДеятЦелСр260</t>
  </si>
  <si>
    <t xml:space="preserve">ГНИ4_Н_ДеятОказУсл260</t>
  </si>
  <si>
    <t xml:space="preserve">ГНИ4_Н_Итого260</t>
  </si>
  <si>
    <t xml:space="preserve">ГНИ4_К_ДеятЦелСр260</t>
  </si>
  <si>
    <t xml:space="preserve">ГНИ4_К_ДеятОказУсл260</t>
  </si>
  <si>
    <t xml:space="preserve">ГНИ4_К_Итого260</t>
  </si>
  <si>
    <t xml:space="preserve">ГНИ4_Конец260</t>
  </si>
  <si>
    <t xml:space="preserve">xml_fileName</t>
  </si>
  <si>
    <t xml:space="preserve">m.cFileName4</t>
  </si>
  <si>
    <t xml:space="preserve">This.Book.Sheet = 1</t>
  </si>
  <si>
    <t xml:space="preserve">This.Tag = "textout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FFFFFF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6" activeCellId="0" sqref="I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5.71"/>
    <col collapsed="false" customWidth="true" hidden="false" outlineLevel="0" max="3" min="3" style="0" width="13.14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4"/>
      <c r="D3" s="5"/>
      <c r="E3" s="5"/>
      <c r="F3" s="5"/>
      <c r="G3" s="5"/>
      <c r="H3" s="5"/>
      <c r="I3" s="5"/>
      <c r="J3" s="6" t="s">
        <v>2</v>
      </c>
    </row>
    <row r="4" customFormat="false" ht="12.75" hidden="false" customHeight="false" outlineLevel="0" collapsed="false">
      <c r="A4" s="7"/>
      <c r="B4" s="5"/>
      <c r="C4" s="5"/>
      <c r="D4" s="5"/>
      <c r="E4" s="5"/>
      <c r="F4" s="5"/>
      <c r="I4" s="8" t="s">
        <v>3</v>
      </c>
      <c r="J4" s="9" t="s">
        <v>4</v>
      </c>
    </row>
    <row r="5" customFormat="false" ht="12.75" hidden="false" customHeight="false" outlineLevel="0" collapsed="false">
      <c r="A5" s="2"/>
      <c r="B5" s="10" t="s">
        <v>5</v>
      </c>
      <c r="C5" s="10"/>
      <c r="D5" s="10"/>
      <c r="E5" s="10"/>
      <c r="F5" s="10"/>
      <c r="G5" s="5"/>
      <c r="I5" s="8" t="s">
        <v>6</v>
      </c>
      <c r="J5" s="11" t="s">
        <v>7</v>
      </c>
    </row>
    <row r="6" customFormat="false" ht="12.75" hidden="false" customHeight="false" outlineLevel="0" collapsed="false">
      <c r="A6" s="12" t="s">
        <v>8</v>
      </c>
      <c r="B6" s="13" t="s">
        <v>9</v>
      </c>
      <c r="C6" s="14"/>
      <c r="D6" s="14"/>
      <c r="E6" s="14"/>
      <c r="F6" s="14"/>
      <c r="G6" s="14"/>
      <c r="H6" s="14"/>
      <c r="I6" s="8" t="s">
        <v>10</v>
      </c>
      <c r="J6" s="9" t="s">
        <v>11</v>
      </c>
    </row>
    <row r="7" customFormat="false" ht="12.75" hidden="false" customHeight="false" outlineLevel="0" collapsed="false">
      <c r="A7" s="15" t="s">
        <v>12</v>
      </c>
      <c r="B7" s="16"/>
      <c r="C7" s="14"/>
      <c r="D7" s="14"/>
      <c r="E7" s="14"/>
      <c r="F7" s="14"/>
      <c r="G7" s="14"/>
      <c r="H7" s="14"/>
      <c r="I7" s="8"/>
      <c r="J7" s="17"/>
    </row>
    <row r="8" customFormat="false" ht="12.75" hidden="false" customHeight="false" outlineLevel="0" collapsed="false">
      <c r="A8" s="12" t="s">
        <v>13</v>
      </c>
      <c r="B8" s="18"/>
      <c r="C8" s="19"/>
      <c r="D8" s="19"/>
      <c r="E8" s="19"/>
      <c r="F8" s="19"/>
      <c r="G8" s="19"/>
      <c r="H8" s="19"/>
      <c r="I8" s="8" t="s">
        <v>14</v>
      </c>
      <c r="J8" s="20"/>
    </row>
    <row r="9" customFormat="false" ht="12.75" hidden="false" customHeight="false" outlineLevel="0" collapsed="false">
      <c r="A9" s="12" t="s">
        <v>15</v>
      </c>
      <c r="B9" s="21"/>
      <c r="C9" s="22"/>
      <c r="D9" s="22"/>
      <c r="E9" s="22"/>
      <c r="F9" s="22"/>
      <c r="G9" s="22"/>
      <c r="H9" s="22"/>
      <c r="I9" s="8" t="s">
        <v>10</v>
      </c>
      <c r="J9" s="9" t="s">
        <v>16</v>
      </c>
    </row>
    <row r="10" customFormat="false" ht="12.75" hidden="false" customHeight="false" outlineLevel="0" collapsed="false">
      <c r="A10" s="12" t="s">
        <v>17</v>
      </c>
      <c r="B10" s="23"/>
      <c r="C10" s="24"/>
      <c r="D10" s="24"/>
      <c r="E10" s="24"/>
      <c r="F10" s="24"/>
      <c r="G10" s="24"/>
      <c r="H10" s="24"/>
      <c r="I10" s="8" t="s">
        <v>18</v>
      </c>
      <c r="J10" s="20"/>
    </row>
    <row r="11" customFormat="false" ht="12.75" hidden="false" customHeight="false" outlineLevel="0" collapsed="false">
      <c r="A11" s="15" t="s">
        <v>19</v>
      </c>
      <c r="B11" s="25"/>
      <c r="C11" s="5"/>
      <c r="D11" s="5"/>
      <c r="E11" s="5"/>
      <c r="F11" s="5"/>
      <c r="G11" s="5"/>
      <c r="I11" s="8"/>
      <c r="J11" s="26"/>
    </row>
    <row r="12" customFormat="false" ht="12.75" hidden="false" customHeight="false" outlineLevel="0" collapsed="false">
      <c r="A12" s="12" t="s">
        <v>20</v>
      </c>
      <c r="B12" s="27"/>
      <c r="C12" s="19"/>
      <c r="D12" s="19"/>
      <c r="E12" s="19"/>
      <c r="F12" s="19"/>
      <c r="G12" s="19"/>
      <c r="H12" s="28"/>
      <c r="I12" s="8" t="s">
        <v>21</v>
      </c>
      <c r="J12" s="29" t="s">
        <v>22</v>
      </c>
    </row>
    <row r="13" customFormat="false" ht="6.75" hidden="false" customHeight="true" outlineLevel="0" collapsed="false">
      <c r="A13" s="2"/>
      <c r="B13" s="25"/>
      <c r="C13" s="5"/>
      <c r="D13" s="5"/>
      <c r="E13" s="5"/>
      <c r="F13" s="5"/>
      <c r="G13" s="5"/>
      <c r="I13" s="5"/>
      <c r="J13" s="25"/>
    </row>
    <row r="14" customFormat="false" ht="12.75" hidden="false" customHeight="false" outlineLevel="0" collapsed="false">
      <c r="A14" s="30"/>
      <c r="B14" s="31" t="s">
        <v>23</v>
      </c>
      <c r="C14" s="32" t="s">
        <v>24</v>
      </c>
      <c r="D14" s="32"/>
      <c r="E14" s="32"/>
      <c r="F14" s="32"/>
      <c r="G14" s="32" t="s">
        <v>25</v>
      </c>
      <c r="H14" s="32"/>
      <c r="I14" s="32"/>
      <c r="J14" s="32"/>
    </row>
    <row r="15" customFormat="false" ht="12.75" hidden="false" customHeight="false" outlineLevel="0" collapsed="false">
      <c r="A15" s="33" t="s">
        <v>26</v>
      </c>
      <c r="B15" s="34" t="s">
        <v>27</v>
      </c>
      <c r="C15" s="35" t="s">
        <v>28</v>
      </c>
      <c r="D15" s="35" t="s">
        <v>28</v>
      </c>
      <c r="E15" s="36" t="s">
        <v>29</v>
      </c>
      <c r="F15" s="35"/>
      <c r="G15" s="35" t="s">
        <v>28</v>
      </c>
      <c r="H15" s="35" t="s">
        <v>28</v>
      </c>
      <c r="I15" s="36" t="s">
        <v>29</v>
      </c>
      <c r="J15" s="31"/>
    </row>
    <row r="16" customFormat="false" ht="12.75" hidden="false" customHeight="false" outlineLevel="0" collapsed="false">
      <c r="A16" s="33"/>
      <c r="B16" s="34" t="s">
        <v>30</v>
      </c>
      <c r="C16" s="35" t="s">
        <v>31</v>
      </c>
      <c r="D16" s="35" t="s">
        <v>32</v>
      </c>
      <c r="E16" s="36" t="s">
        <v>33</v>
      </c>
      <c r="F16" s="35" t="s">
        <v>34</v>
      </c>
      <c r="G16" s="35" t="s">
        <v>31</v>
      </c>
      <c r="H16" s="35" t="s">
        <v>32</v>
      </c>
      <c r="I16" s="34" t="s">
        <v>33</v>
      </c>
      <c r="J16" s="36" t="s">
        <v>34</v>
      </c>
    </row>
    <row r="17" customFormat="false" ht="12.75" hidden="false" customHeight="false" outlineLevel="0" collapsed="false">
      <c r="A17" s="37"/>
      <c r="B17" s="38"/>
      <c r="C17" s="39" t="s">
        <v>35</v>
      </c>
      <c r="D17" s="39" t="s">
        <v>36</v>
      </c>
      <c r="E17" s="40" t="s">
        <v>37</v>
      </c>
      <c r="F17" s="39"/>
      <c r="G17" s="39" t="s">
        <v>35</v>
      </c>
      <c r="H17" s="39" t="s">
        <v>36</v>
      </c>
      <c r="I17" s="40" t="s">
        <v>37</v>
      </c>
      <c r="J17" s="40"/>
    </row>
    <row r="18" customFormat="false" ht="12.75" hidden="false" customHeight="false" outlineLevel="0" collapsed="false">
      <c r="A18" s="41" t="n">
        <v>1</v>
      </c>
      <c r="B18" s="42" t="s">
        <v>38</v>
      </c>
      <c r="C18" s="43" t="n">
        <v>3</v>
      </c>
      <c r="D18" s="43" t="n">
        <v>4</v>
      </c>
      <c r="E18" s="43" t="n">
        <v>5</v>
      </c>
      <c r="F18" s="43" t="n">
        <v>6</v>
      </c>
      <c r="G18" s="43" t="n">
        <v>7</v>
      </c>
      <c r="H18" s="43" t="n">
        <v>8</v>
      </c>
      <c r="I18" s="44" t="n">
        <v>9</v>
      </c>
      <c r="J18" s="45" t="n">
        <v>10</v>
      </c>
    </row>
    <row r="19" customFormat="false" ht="13.5" hidden="false" customHeight="true" outlineLevel="0" collapsed="false">
      <c r="A19" s="46" t="s">
        <v>39</v>
      </c>
      <c r="B19" s="47"/>
      <c r="C19" s="48"/>
      <c r="D19" s="49"/>
      <c r="E19" s="49"/>
      <c r="F19" s="49"/>
      <c r="G19" s="49"/>
      <c r="H19" s="49"/>
      <c r="I19" s="50"/>
      <c r="J19" s="51"/>
    </row>
    <row r="20" customFormat="false" ht="12.95" hidden="false" customHeight="true" outlineLevel="0" collapsed="false">
      <c r="A20" s="52" t="s">
        <v>40</v>
      </c>
      <c r="B20" s="53" t="s">
        <v>41</v>
      </c>
      <c r="C20" s="54" t="n">
        <f aca="false">C22+C23+C24+C25</f>
        <v>0</v>
      </c>
      <c r="D20" s="54" t="n">
        <f aca="false">D22+D23+D24+D25</f>
        <v>4685650.46</v>
      </c>
      <c r="E20" s="54" t="n">
        <f aca="false">E22+E23+E24+E25</f>
        <v>0</v>
      </c>
      <c r="F20" s="55" t="n">
        <f aca="false">C20+D20+E20</f>
        <v>4685650.46</v>
      </c>
      <c r="G20" s="54" t="n">
        <f aca="false">G22+G23+G24+G25</f>
        <v>0</v>
      </c>
      <c r="H20" s="54" t="n">
        <f aca="false">H22+H23+H24+H25</f>
        <v>4692650.46</v>
      </c>
      <c r="I20" s="56" t="n">
        <f aca="false">I22+I23+I24+I25</f>
        <v>0</v>
      </c>
      <c r="J20" s="57" t="n">
        <f aca="false">G20+H20+I20</f>
        <v>4692650.46</v>
      </c>
    </row>
    <row r="21" customFormat="false" ht="12.75" hidden="false" customHeight="true" outlineLevel="0" collapsed="false">
      <c r="A21" s="58" t="s">
        <v>42</v>
      </c>
      <c r="B21" s="59"/>
      <c r="C21" s="60"/>
      <c r="D21" s="61"/>
      <c r="E21" s="61"/>
      <c r="F21" s="61"/>
      <c r="G21" s="61"/>
      <c r="H21" s="61"/>
      <c r="I21" s="62"/>
      <c r="J21" s="63"/>
    </row>
    <row r="22" customFormat="false" ht="12.75" hidden="false" customHeight="true" outlineLevel="0" collapsed="false">
      <c r="A22" s="64" t="s">
        <v>43</v>
      </c>
      <c r="B22" s="65" t="s">
        <v>44</v>
      </c>
      <c r="C22" s="66" t="n">
        <v>0</v>
      </c>
      <c r="D22" s="66" t="n">
        <v>4004197</v>
      </c>
      <c r="E22" s="66" t="n">
        <v>0</v>
      </c>
      <c r="F22" s="66" t="n">
        <f aca="false">C22+D22+E22</f>
        <v>4004197</v>
      </c>
      <c r="G22" s="66" t="n">
        <v>0</v>
      </c>
      <c r="H22" s="66" t="n">
        <v>4004197</v>
      </c>
      <c r="I22" s="67" t="n">
        <v>0</v>
      </c>
      <c r="J22" s="68" t="n">
        <f aca="false">G22+H22+I22</f>
        <v>4004197</v>
      </c>
    </row>
    <row r="23" customFormat="false" ht="12.75" hidden="false" customHeight="true" outlineLevel="0" collapsed="false">
      <c r="A23" s="64" t="s">
        <v>45</v>
      </c>
      <c r="B23" s="69" t="s">
        <v>46</v>
      </c>
      <c r="C23" s="70" t="n">
        <v>0</v>
      </c>
      <c r="D23" s="70" t="n">
        <v>309530.21</v>
      </c>
      <c r="E23" s="70" t="n">
        <v>0</v>
      </c>
      <c r="F23" s="70" t="n">
        <f aca="false">C23+D23+E23</f>
        <v>309530.21</v>
      </c>
      <c r="G23" s="70" t="n">
        <v>0</v>
      </c>
      <c r="H23" s="70" t="n">
        <v>309530.21</v>
      </c>
      <c r="I23" s="71" t="n">
        <v>0</v>
      </c>
      <c r="J23" s="72" t="n">
        <f aca="false">G23+H23+I23</f>
        <v>309530.21</v>
      </c>
    </row>
    <row r="24" customFormat="false" ht="12.75" hidden="false" customHeight="true" outlineLevel="0" collapsed="false">
      <c r="A24" s="73" t="s">
        <v>47</v>
      </c>
      <c r="B24" s="69" t="s">
        <v>48</v>
      </c>
      <c r="C24" s="70" t="n">
        <v>0</v>
      </c>
      <c r="D24" s="70" t="n">
        <v>371923.25</v>
      </c>
      <c r="E24" s="70" t="n">
        <v>0</v>
      </c>
      <c r="F24" s="70" t="n">
        <f aca="false">C24+D24+E24</f>
        <v>371923.25</v>
      </c>
      <c r="G24" s="70" t="n">
        <v>0</v>
      </c>
      <c r="H24" s="70" t="n">
        <v>378923.25</v>
      </c>
      <c r="I24" s="71" t="n">
        <v>0</v>
      </c>
      <c r="J24" s="72" t="n">
        <f aca="false">G24+H24+I24</f>
        <v>378923.25</v>
      </c>
    </row>
    <row r="25" customFormat="false" ht="12.75" hidden="false" customHeight="true" outlineLevel="0" collapsed="false">
      <c r="A25" s="73" t="s">
        <v>49</v>
      </c>
      <c r="B25" s="74" t="s">
        <v>50</v>
      </c>
      <c r="C25" s="54" t="n">
        <v>0</v>
      </c>
      <c r="D25" s="54" t="n">
        <v>0</v>
      </c>
      <c r="E25" s="54" t="n">
        <v>0</v>
      </c>
      <c r="F25" s="54" t="n">
        <f aca="false">C25+D25+E25</f>
        <v>0</v>
      </c>
      <c r="G25" s="54" t="n">
        <v>0</v>
      </c>
      <c r="H25" s="54" t="n">
        <v>0</v>
      </c>
      <c r="I25" s="56" t="n">
        <v>0</v>
      </c>
      <c r="J25" s="57" t="n">
        <f aca="false">G25+H25+I25</f>
        <v>0</v>
      </c>
    </row>
    <row r="26" customFormat="false" ht="12.75" hidden="false" customHeight="true" outlineLevel="0" collapsed="false">
      <c r="A26" s="73" t="s">
        <v>51</v>
      </c>
      <c r="B26" s="75" t="s">
        <v>52</v>
      </c>
      <c r="C26" s="54" t="n">
        <f aca="false">C28+C29+C30+C31</f>
        <v>0</v>
      </c>
      <c r="D26" s="54" t="n">
        <f aca="false">D28+D29+D30+D31</f>
        <v>2637612.96</v>
      </c>
      <c r="E26" s="54" t="n">
        <f aca="false">E28+E29+E30+E31</f>
        <v>0</v>
      </c>
      <c r="F26" s="55" t="n">
        <f aca="false">C26+D26+E26</f>
        <v>2637612.96</v>
      </c>
      <c r="G26" s="54" t="n">
        <f aca="false">G28+G29+G30+G31</f>
        <v>0</v>
      </c>
      <c r="H26" s="54" t="n">
        <f aca="false">H28+H29+H30+H31</f>
        <v>2744527</v>
      </c>
      <c r="I26" s="56" t="n">
        <f aca="false">I28+I29+I30+I31</f>
        <v>0</v>
      </c>
      <c r="J26" s="57" t="n">
        <f aca="false">G26+H26+I26</f>
        <v>2744527</v>
      </c>
    </row>
    <row r="27" customFormat="false" ht="12.75" hidden="false" customHeight="true" outlineLevel="0" collapsed="false">
      <c r="A27" s="58" t="s">
        <v>42</v>
      </c>
      <c r="B27" s="59"/>
      <c r="C27" s="60"/>
      <c r="D27" s="61"/>
      <c r="E27" s="61"/>
      <c r="F27" s="61"/>
      <c r="G27" s="61"/>
      <c r="H27" s="61"/>
      <c r="I27" s="62"/>
      <c r="J27" s="63"/>
    </row>
    <row r="28" customFormat="false" ht="12.75" hidden="false" customHeight="true" outlineLevel="0" collapsed="false">
      <c r="A28" s="64" t="s">
        <v>53</v>
      </c>
      <c r="B28" s="65" t="s">
        <v>54</v>
      </c>
      <c r="C28" s="66" t="n">
        <v>0</v>
      </c>
      <c r="D28" s="66" t="n">
        <v>2158261.8</v>
      </c>
      <c r="E28" s="66" t="n">
        <v>0</v>
      </c>
      <c r="F28" s="66" t="n">
        <f aca="false">C28+D28+E28</f>
        <v>2158261.8</v>
      </c>
      <c r="G28" s="66" t="n">
        <v>0</v>
      </c>
      <c r="H28" s="66" t="n">
        <v>2206312.2</v>
      </c>
      <c r="I28" s="67" t="n">
        <v>0</v>
      </c>
      <c r="J28" s="68" t="n">
        <f aca="false">G28+H28+I28</f>
        <v>2206312.2</v>
      </c>
    </row>
    <row r="29" customFormat="false" ht="23.25" hidden="false" customHeight="true" outlineLevel="0" collapsed="false">
      <c r="A29" s="73" t="s">
        <v>55</v>
      </c>
      <c r="B29" s="69" t="s">
        <v>56</v>
      </c>
      <c r="C29" s="70" t="n">
        <v>0</v>
      </c>
      <c r="D29" s="70" t="n">
        <v>107427.91</v>
      </c>
      <c r="E29" s="70" t="n">
        <v>0</v>
      </c>
      <c r="F29" s="70" t="n">
        <f aca="false">C29+D29+E29</f>
        <v>107427.91</v>
      </c>
      <c r="G29" s="70" t="n">
        <v>0</v>
      </c>
      <c r="H29" s="70" t="n">
        <v>159291.55</v>
      </c>
      <c r="I29" s="71" t="n">
        <v>0</v>
      </c>
      <c r="J29" s="72" t="n">
        <f aca="false">G29+H29+I29</f>
        <v>159291.55</v>
      </c>
    </row>
    <row r="30" customFormat="false" ht="12.75" hidden="false" customHeight="true" outlineLevel="0" collapsed="false">
      <c r="A30" s="73" t="s">
        <v>57</v>
      </c>
      <c r="B30" s="69" t="s">
        <v>58</v>
      </c>
      <c r="C30" s="70" t="n">
        <v>0</v>
      </c>
      <c r="D30" s="70" t="n">
        <v>371923.25</v>
      </c>
      <c r="E30" s="70" t="n">
        <v>0</v>
      </c>
      <c r="F30" s="70" t="n">
        <f aca="false">C30+D30+E30</f>
        <v>371923.25</v>
      </c>
      <c r="G30" s="70" t="n">
        <v>0</v>
      </c>
      <c r="H30" s="70" t="n">
        <v>378923.25</v>
      </c>
      <c r="I30" s="71" t="n">
        <v>0</v>
      </c>
      <c r="J30" s="72" t="n">
        <f aca="false">G30+H30+I30</f>
        <v>378923.25</v>
      </c>
    </row>
    <row r="31" customFormat="false" ht="12.75" hidden="false" customHeight="true" outlineLevel="0" collapsed="false">
      <c r="A31" s="73" t="s">
        <v>59</v>
      </c>
      <c r="B31" s="74" t="s">
        <v>60</v>
      </c>
      <c r="C31" s="54" t="n">
        <v>0</v>
      </c>
      <c r="D31" s="54" t="n">
        <v>0</v>
      </c>
      <c r="E31" s="54" t="n">
        <v>0</v>
      </c>
      <c r="F31" s="54" t="n">
        <f aca="false">C31+D31+E31</f>
        <v>0</v>
      </c>
      <c r="G31" s="54" t="n">
        <v>0</v>
      </c>
      <c r="H31" s="54" t="n">
        <v>0</v>
      </c>
      <c r="I31" s="56" t="n">
        <v>0</v>
      </c>
      <c r="J31" s="57" t="n">
        <f aca="false">G31+H31+I31</f>
        <v>0</v>
      </c>
    </row>
    <row r="32" customFormat="false" ht="12.95" hidden="false" customHeight="true" outlineLevel="0" collapsed="false">
      <c r="A32" s="52" t="s">
        <v>61</v>
      </c>
      <c r="B32" s="76" t="s">
        <v>62</v>
      </c>
      <c r="C32" s="54" t="n">
        <f aca="false">C34+C35+C36+C37</f>
        <v>0</v>
      </c>
      <c r="D32" s="54" t="n">
        <f aca="false">D34+D35+D36+D37</f>
        <v>2048037.5</v>
      </c>
      <c r="E32" s="54" t="n">
        <f aca="false">E34+E35+E36+E37</f>
        <v>0</v>
      </c>
      <c r="F32" s="55" t="n">
        <f aca="false">C32+D32+E32</f>
        <v>2048037.5</v>
      </c>
      <c r="G32" s="54" t="n">
        <f aca="false">G34+G35+G36+G37</f>
        <v>0</v>
      </c>
      <c r="H32" s="54" t="n">
        <f aca="false">H34+H35+H36+H37</f>
        <v>1948123.46</v>
      </c>
      <c r="I32" s="54" t="n">
        <f aca="false">I34+I35+I36+I37</f>
        <v>0</v>
      </c>
      <c r="J32" s="57" t="n">
        <f aca="false">G32+H32+I32</f>
        <v>1948123.46</v>
      </c>
    </row>
    <row r="33" customFormat="false" ht="12.75" hidden="false" customHeight="true" outlineLevel="0" collapsed="false">
      <c r="A33" s="58" t="s">
        <v>63</v>
      </c>
      <c r="B33" s="59"/>
      <c r="C33" s="60"/>
      <c r="D33" s="61"/>
      <c r="E33" s="61"/>
      <c r="F33" s="61"/>
      <c r="G33" s="61"/>
      <c r="H33" s="61"/>
      <c r="I33" s="62"/>
      <c r="J33" s="63"/>
    </row>
    <row r="34" customFormat="false" ht="21.75" hidden="false" customHeight="true" outlineLevel="0" collapsed="false">
      <c r="A34" s="64" t="s">
        <v>64</v>
      </c>
      <c r="B34" s="65" t="s">
        <v>65</v>
      </c>
      <c r="C34" s="60" t="n">
        <f aca="false">C22-C28</f>
        <v>0</v>
      </c>
      <c r="D34" s="66" t="n">
        <f aca="false">D22-D28</f>
        <v>1845935.2</v>
      </c>
      <c r="E34" s="66" t="n">
        <f aca="false">E22-E28</f>
        <v>0</v>
      </c>
      <c r="F34" s="66" t="n">
        <f aca="false">C34+D34+E34</f>
        <v>1845935.2</v>
      </c>
      <c r="G34" s="66" t="n">
        <f aca="false">G22-G28</f>
        <v>0</v>
      </c>
      <c r="H34" s="66" t="n">
        <f aca="false">H22-H28</f>
        <v>1797884.8</v>
      </c>
      <c r="I34" s="67" t="n">
        <f aca="false">I22-I28</f>
        <v>0</v>
      </c>
      <c r="J34" s="68" t="n">
        <f aca="false">G34+H34+I34</f>
        <v>1797884.8</v>
      </c>
    </row>
    <row r="35" customFormat="false" ht="23.25" hidden="false" customHeight="true" outlineLevel="0" collapsed="false">
      <c r="A35" s="77" t="s">
        <v>66</v>
      </c>
      <c r="B35" s="78" t="s">
        <v>67</v>
      </c>
      <c r="C35" s="70" t="n">
        <f aca="false">C23-C29</f>
        <v>0</v>
      </c>
      <c r="D35" s="70" t="n">
        <f aca="false">D23-D29</f>
        <v>202102.3</v>
      </c>
      <c r="E35" s="70" t="n">
        <f aca="false">E23-E29</f>
        <v>0</v>
      </c>
      <c r="F35" s="70" t="n">
        <f aca="false">C35+D35+E35</f>
        <v>202102.3</v>
      </c>
      <c r="G35" s="70" t="n">
        <f aca="false">G23-G29</f>
        <v>0</v>
      </c>
      <c r="H35" s="70" t="n">
        <f aca="false">H23-H29</f>
        <v>150238.66</v>
      </c>
      <c r="I35" s="71" t="n">
        <f aca="false">I23-I29</f>
        <v>0</v>
      </c>
      <c r="J35" s="72" t="n">
        <f aca="false">G35+H35+I35</f>
        <v>150238.66</v>
      </c>
    </row>
    <row r="36" customFormat="false" ht="24" hidden="false" customHeight="true" outlineLevel="0" collapsed="false">
      <c r="A36" s="77" t="s">
        <v>68</v>
      </c>
      <c r="B36" s="79" t="s">
        <v>69</v>
      </c>
      <c r="C36" s="60" t="n">
        <f aca="false">C24-C30</f>
        <v>0</v>
      </c>
      <c r="D36" s="66" t="n">
        <f aca="false">D24-D30</f>
        <v>0</v>
      </c>
      <c r="E36" s="66" t="n">
        <f aca="false">E24-E30</f>
        <v>0</v>
      </c>
      <c r="F36" s="66" t="n">
        <f aca="false">C36+D36+E36</f>
        <v>0</v>
      </c>
      <c r="G36" s="66" t="n">
        <f aca="false">G24-G30</f>
        <v>0</v>
      </c>
      <c r="H36" s="66" t="n">
        <f aca="false">H24-H30</f>
        <v>0</v>
      </c>
      <c r="I36" s="67" t="n">
        <f aca="false">I24-I30</f>
        <v>0</v>
      </c>
      <c r="J36" s="68" t="n">
        <f aca="false">G36+H36+I36</f>
        <v>0</v>
      </c>
    </row>
    <row r="37" customFormat="false" ht="12.75" hidden="false" customHeight="true" outlineLevel="0" collapsed="false">
      <c r="A37" s="77" t="s">
        <v>70</v>
      </c>
      <c r="B37" s="80" t="s">
        <v>71</v>
      </c>
      <c r="C37" s="81" t="n">
        <f aca="false">C25-C31</f>
        <v>0</v>
      </c>
      <c r="D37" s="82" t="n">
        <f aca="false">D25-D31</f>
        <v>0</v>
      </c>
      <c r="E37" s="82" t="n">
        <f aca="false">E25-E31</f>
        <v>0</v>
      </c>
      <c r="F37" s="82" t="n">
        <f aca="false">C37+D37+E37</f>
        <v>0</v>
      </c>
      <c r="G37" s="82" t="n">
        <f aca="false">G25-G31</f>
        <v>0</v>
      </c>
      <c r="H37" s="82" t="n">
        <f aca="false">H25-H31</f>
        <v>0</v>
      </c>
      <c r="I37" s="83" t="n">
        <f aca="false">I25-I31</f>
        <v>0</v>
      </c>
      <c r="J37" s="84" t="n">
        <f aca="false">G37+H37+I37</f>
        <v>0</v>
      </c>
    </row>
    <row r="38" customFormat="false" ht="12.75" hidden="false" customHeight="false" outlineLevel="0" collapsed="false">
      <c r="A38" s="85"/>
      <c r="B38" s="86"/>
      <c r="C38" s="87"/>
      <c r="D38" s="87"/>
      <c r="E38" s="87"/>
      <c r="F38" s="87"/>
      <c r="G38" s="87"/>
      <c r="H38" s="87"/>
      <c r="I38" s="87"/>
      <c r="J38" s="87"/>
    </row>
    <row r="39" customFormat="false" ht="12.75" hidden="false" customHeight="false" outlineLevel="0" collapsed="false">
      <c r="A39" s="88"/>
      <c r="B39" s="89"/>
      <c r="C39" s="90"/>
      <c r="D39" s="90"/>
      <c r="E39" s="90"/>
      <c r="F39" s="90"/>
      <c r="G39" s="90"/>
      <c r="H39" s="91"/>
      <c r="I39" s="91"/>
      <c r="J39" s="92" t="s">
        <v>72</v>
      </c>
    </row>
    <row r="40" customFormat="false" ht="12.75" hidden="false" customHeight="false" outlineLevel="0" collapsed="false">
      <c r="A40" s="30"/>
      <c r="B40" s="31" t="s">
        <v>23</v>
      </c>
      <c r="C40" s="32" t="s">
        <v>24</v>
      </c>
      <c r="D40" s="32"/>
      <c r="E40" s="32"/>
      <c r="F40" s="32"/>
      <c r="G40" s="32" t="s">
        <v>25</v>
      </c>
      <c r="H40" s="32"/>
      <c r="I40" s="32"/>
      <c r="J40" s="32"/>
    </row>
    <row r="41" customFormat="false" ht="12.75" hidden="false" customHeight="false" outlineLevel="0" collapsed="false">
      <c r="A41" s="33" t="s">
        <v>26</v>
      </c>
      <c r="B41" s="34" t="s">
        <v>27</v>
      </c>
      <c r="C41" s="35" t="s">
        <v>28</v>
      </c>
      <c r="D41" s="35" t="s">
        <v>28</v>
      </c>
      <c r="E41" s="36" t="s">
        <v>29</v>
      </c>
      <c r="F41" s="35"/>
      <c r="G41" s="35" t="s">
        <v>28</v>
      </c>
      <c r="H41" s="35" t="s">
        <v>28</v>
      </c>
      <c r="I41" s="36" t="s">
        <v>29</v>
      </c>
      <c r="J41" s="31"/>
    </row>
    <row r="42" customFormat="false" ht="12.75" hidden="false" customHeight="false" outlineLevel="0" collapsed="false">
      <c r="A42" s="33"/>
      <c r="B42" s="34" t="s">
        <v>30</v>
      </c>
      <c r="C42" s="35" t="s">
        <v>31</v>
      </c>
      <c r="D42" s="35" t="s">
        <v>32</v>
      </c>
      <c r="E42" s="36" t="s">
        <v>33</v>
      </c>
      <c r="F42" s="35" t="s">
        <v>34</v>
      </c>
      <c r="G42" s="35" t="s">
        <v>31</v>
      </c>
      <c r="H42" s="35" t="s">
        <v>32</v>
      </c>
      <c r="I42" s="34" t="s">
        <v>33</v>
      </c>
      <c r="J42" s="36" t="s">
        <v>34</v>
      </c>
    </row>
    <row r="43" customFormat="false" ht="12.75" hidden="false" customHeight="false" outlineLevel="0" collapsed="false">
      <c r="A43" s="37"/>
      <c r="B43" s="38"/>
      <c r="C43" s="39" t="s">
        <v>35</v>
      </c>
      <c r="D43" s="39" t="s">
        <v>36</v>
      </c>
      <c r="E43" s="40" t="s">
        <v>37</v>
      </c>
      <c r="F43" s="39"/>
      <c r="G43" s="39" t="s">
        <v>35</v>
      </c>
      <c r="H43" s="39" t="s">
        <v>36</v>
      </c>
      <c r="I43" s="40" t="s">
        <v>37</v>
      </c>
      <c r="J43" s="40"/>
    </row>
    <row r="44" customFormat="false" ht="12.75" hidden="false" customHeight="false" outlineLevel="0" collapsed="false">
      <c r="A44" s="93" t="n">
        <v>1</v>
      </c>
      <c r="B44" s="94" t="s">
        <v>38</v>
      </c>
      <c r="C44" s="95" t="n">
        <v>3</v>
      </c>
      <c r="D44" s="96" t="n">
        <v>4</v>
      </c>
      <c r="E44" s="96" t="n">
        <v>5</v>
      </c>
      <c r="F44" s="43" t="n">
        <v>6</v>
      </c>
      <c r="G44" s="96" t="n">
        <v>7</v>
      </c>
      <c r="H44" s="96" t="n">
        <v>8</v>
      </c>
      <c r="I44" s="97" t="n">
        <v>9</v>
      </c>
      <c r="J44" s="97" t="n">
        <v>10</v>
      </c>
    </row>
    <row r="45" customFormat="false" ht="12.95" hidden="false" customHeight="true" outlineLevel="0" collapsed="false">
      <c r="A45" s="98" t="s">
        <v>73</v>
      </c>
      <c r="B45" s="53" t="s">
        <v>74</v>
      </c>
      <c r="C45" s="99" t="n">
        <f aca="false">C47+C48+C49</f>
        <v>0</v>
      </c>
      <c r="D45" s="99" t="n">
        <f aca="false">D47+D48+D49</f>
        <v>0</v>
      </c>
      <c r="E45" s="99" t="n">
        <f aca="false">E47+E48+E49</f>
        <v>0</v>
      </c>
      <c r="F45" s="55" t="n">
        <f aca="false">C45+D45+E45</f>
        <v>0</v>
      </c>
      <c r="G45" s="99" t="n">
        <f aca="false">G47+G48+G49</f>
        <v>0</v>
      </c>
      <c r="H45" s="99" t="n">
        <f aca="false">H47+H48+H49</f>
        <v>0</v>
      </c>
      <c r="I45" s="99" t="n">
        <f aca="false">I47+I48+I49</f>
        <v>0</v>
      </c>
      <c r="J45" s="100" t="n">
        <f aca="false">G45+H45+I45</f>
        <v>0</v>
      </c>
    </row>
    <row r="46" customFormat="false" ht="12.75" hidden="false" customHeight="true" outlineLevel="0" collapsed="false">
      <c r="A46" s="58" t="s">
        <v>63</v>
      </c>
      <c r="B46" s="101"/>
      <c r="C46" s="102"/>
      <c r="D46" s="103"/>
      <c r="E46" s="103"/>
      <c r="F46" s="103"/>
      <c r="G46" s="103"/>
      <c r="H46" s="103"/>
      <c r="I46" s="104"/>
      <c r="J46" s="105"/>
    </row>
    <row r="47" customFormat="false" ht="12.75" hidden="false" customHeight="true" outlineLevel="0" collapsed="false">
      <c r="A47" s="64" t="s">
        <v>75</v>
      </c>
      <c r="B47" s="74" t="s">
        <v>76</v>
      </c>
      <c r="C47" s="54" t="n">
        <v>0</v>
      </c>
      <c r="D47" s="54" t="n">
        <v>0</v>
      </c>
      <c r="E47" s="54" t="n">
        <v>0</v>
      </c>
      <c r="F47" s="54" t="n">
        <f aca="false">C47+D47+E47</f>
        <v>0</v>
      </c>
      <c r="G47" s="54" t="n">
        <v>0</v>
      </c>
      <c r="H47" s="54" t="n">
        <v>0</v>
      </c>
      <c r="I47" s="56" t="n">
        <v>0</v>
      </c>
      <c r="J47" s="106" t="n">
        <f aca="false">G47+H47+I47</f>
        <v>0</v>
      </c>
    </row>
    <row r="48" customFormat="false" ht="12.75" hidden="false" customHeight="true" outlineLevel="0" collapsed="false">
      <c r="A48" s="64" t="s">
        <v>77</v>
      </c>
      <c r="B48" s="74" t="s">
        <v>78</v>
      </c>
      <c r="C48" s="54" t="n">
        <v>0</v>
      </c>
      <c r="D48" s="54" t="n">
        <v>0</v>
      </c>
      <c r="E48" s="54" t="n">
        <v>0</v>
      </c>
      <c r="F48" s="54" t="n">
        <f aca="false">C48+D48+E48</f>
        <v>0</v>
      </c>
      <c r="G48" s="54" t="n">
        <v>0</v>
      </c>
      <c r="H48" s="54" t="n">
        <v>0</v>
      </c>
      <c r="I48" s="56" t="n">
        <v>0</v>
      </c>
      <c r="J48" s="106" t="n">
        <f aca="false">G48+H48+I48</f>
        <v>0</v>
      </c>
    </row>
    <row r="49" customFormat="false" ht="12.75" hidden="false" customHeight="true" outlineLevel="0" collapsed="false">
      <c r="A49" s="73" t="s">
        <v>79</v>
      </c>
      <c r="B49" s="74" t="s">
        <v>80</v>
      </c>
      <c r="C49" s="107" t="n">
        <v>0</v>
      </c>
      <c r="D49" s="107" t="n">
        <v>0</v>
      </c>
      <c r="E49" s="107" t="n">
        <v>0</v>
      </c>
      <c r="F49" s="107" t="n">
        <f aca="false">C49+D49+E49</f>
        <v>0</v>
      </c>
      <c r="G49" s="107" t="n">
        <v>0</v>
      </c>
      <c r="H49" s="107" t="n">
        <v>0</v>
      </c>
      <c r="I49" s="108" t="n">
        <v>0</v>
      </c>
      <c r="J49" s="109" t="n">
        <f aca="false">G49+H49+I49</f>
        <v>0</v>
      </c>
    </row>
    <row r="50" customFormat="false" ht="12.75" hidden="false" customHeight="true" outlineLevel="0" collapsed="false">
      <c r="A50" s="110" t="s">
        <v>81</v>
      </c>
      <c r="B50" s="53" t="s">
        <v>82</v>
      </c>
      <c r="C50" s="70" t="n">
        <f aca="false">C52+C53+C54</f>
        <v>0</v>
      </c>
      <c r="D50" s="70" t="n">
        <f aca="false">D52+D53+D54</f>
        <v>0</v>
      </c>
      <c r="E50" s="70" t="n">
        <f aca="false">E52+E53+E54</f>
        <v>0</v>
      </c>
      <c r="F50" s="70" t="n">
        <f aca="false">C50+D50+E50</f>
        <v>0</v>
      </c>
      <c r="G50" s="70" t="n">
        <f aca="false">G52+G53+G54</f>
        <v>0</v>
      </c>
      <c r="H50" s="70" t="n">
        <f aca="false">H52+H53+H54</f>
        <v>0</v>
      </c>
      <c r="I50" s="70" t="n">
        <f aca="false">I52+I53+I54</f>
        <v>0</v>
      </c>
      <c r="J50" s="111" t="n">
        <f aca="false">G50+H50+I50</f>
        <v>0</v>
      </c>
    </row>
    <row r="51" customFormat="false" ht="12.75" hidden="false" customHeight="true" outlineLevel="0" collapsed="false">
      <c r="A51" s="58" t="s">
        <v>63</v>
      </c>
      <c r="B51" s="101"/>
      <c r="C51" s="102"/>
      <c r="D51" s="107"/>
      <c r="E51" s="107"/>
      <c r="F51" s="107"/>
      <c r="G51" s="107"/>
      <c r="H51" s="107"/>
      <c r="I51" s="108"/>
      <c r="J51" s="109"/>
    </row>
    <row r="52" customFormat="false" ht="12.75" hidden="false" customHeight="true" outlineLevel="0" collapsed="false">
      <c r="A52" s="64" t="s">
        <v>83</v>
      </c>
      <c r="B52" s="74" t="s">
        <v>84</v>
      </c>
      <c r="C52" s="54" t="n">
        <v>0</v>
      </c>
      <c r="D52" s="54" t="n">
        <v>0</v>
      </c>
      <c r="E52" s="54" t="n">
        <v>0</v>
      </c>
      <c r="F52" s="54" t="n">
        <f aca="false">C52+D52+E52</f>
        <v>0</v>
      </c>
      <c r="G52" s="54" t="n">
        <v>0</v>
      </c>
      <c r="H52" s="54" t="n">
        <v>0</v>
      </c>
      <c r="I52" s="56" t="n">
        <v>0</v>
      </c>
      <c r="J52" s="106" t="n">
        <f aca="false">G52+H52+I52</f>
        <v>0</v>
      </c>
    </row>
    <row r="53" customFormat="false" ht="12.75" hidden="false" customHeight="true" outlineLevel="0" collapsed="false">
      <c r="A53" s="64" t="s">
        <v>85</v>
      </c>
      <c r="B53" s="74" t="s">
        <v>86</v>
      </c>
      <c r="C53" s="54" t="n">
        <v>0</v>
      </c>
      <c r="D53" s="54" t="n">
        <v>0</v>
      </c>
      <c r="E53" s="54" t="n">
        <v>0</v>
      </c>
      <c r="F53" s="54" t="n">
        <f aca="false">C53+D53+E53</f>
        <v>0</v>
      </c>
      <c r="G53" s="54" t="n">
        <v>0</v>
      </c>
      <c r="H53" s="54" t="n">
        <v>0</v>
      </c>
      <c r="I53" s="56" t="n">
        <v>0</v>
      </c>
      <c r="J53" s="106" t="n">
        <f aca="false">G53+H53+I53</f>
        <v>0</v>
      </c>
    </row>
    <row r="54" customFormat="false" ht="12.75" hidden="false" customHeight="true" outlineLevel="0" collapsed="false">
      <c r="A54" s="112" t="s">
        <v>87</v>
      </c>
      <c r="B54" s="113" t="s">
        <v>88</v>
      </c>
      <c r="C54" s="107" t="n">
        <v>0</v>
      </c>
      <c r="D54" s="107" t="n">
        <v>0</v>
      </c>
      <c r="E54" s="107" t="n">
        <v>0</v>
      </c>
      <c r="F54" s="107" t="n">
        <f aca="false">C54+D54+E54</f>
        <v>0</v>
      </c>
      <c r="G54" s="107" t="n">
        <v>0</v>
      </c>
      <c r="H54" s="107" t="n">
        <v>0</v>
      </c>
      <c r="I54" s="108" t="n">
        <v>0</v>
      </c>
      <c r="J54" s="109" t="n">
        <f aca="false">G54+H54+I54</f>
        <v>0</v>
      </c>
    </row>
    <row r="55" customFormat="false" ht="12.75" hidden="false" customHeight="false" outlineLevel="0" collapsed="false">
      <c r="A55" s="114" t="s">
        <v>89</v>
      </c>
      <c r="B55" s="115" t="s">
        <v>90</v>
      </c>
      <c r="C55" s="70" t="n">
        <f aca="false">C57+C58+C59</f>
        <v>0</v>
      </c>
      <c r="D55" s="70" t="n">
        <f aca="false">D57+D58+D59</f>
        <v>0</v>
      </c>
      <c r="E55" s="70" t="n">
        <f aca="false">E57+E58+E59</f>
        <v>0</v>
      </c>
      <c r="F55" s="70" t="n">
        <f aca="false">C55+D55+E55</f>
        <v>0</v>
      </c>
      <c r="G55" s="70" t="n">
        <f aca="false">G57+G58+G59</f>
        <v>0</v>
      </c>
      <c r="H55" s="70" t="n">
        <f aca="false">H57+H58+H59</f>
        <v>0</v>
      </c>
      <c r="I55" s="70" t="n">
        <f aca="false">I57+I58+I59</f>
        <v>0</v>
      </c>
      <c r="J55" s="111" t="n">
        <f aca="false">G55+H55+I55</f>
        <v>0</v>
      </c>
    </row>
    <row r="56" customFormat="false" ht="12.75" hidden="false" customHeight="true" outlineLevel="0" collapsed="false">
      <c r="A56" s="116" t="s">
        <v>63</v>
      </c>
      <c r="B56" s="101"/>
      <c r="C56" s="102"/>
      <c r="D56" s="107"/>
      <c r="E56" s="107"/>
      <c r="F56" s="107"/>
      <c r="G56" s="107"/>
      <c r="H56" s="107"/>
      <c r="I56" s="108"/>
      <c r="J56" s="109"/>
    </row>
    <row r="57" customFormat="false" ht="21.75" hidden="false" customHeight="true" outlineLevel="0" collapsed="false">
      <c r="A57" s="117" t="s">
        <v>91</v>
      </c>
      <c r="B57" s="118" t="s">
        <v>92</v>
      </c>
      <c r="C57" s="119" t="n">
        <f aca="false">C47-C52</f>
        <v>0</v>
      </c>
      <c r="D57" s="119" t="n">
        <f aca="false">D47-D52</f>
        <v>0</v>
      </c>
      <c r="E57" s="119" t="n">
        <f aca="false">E47-E52</f>
        <v>0</v>
      </c>
      <c r="F57" s="54" t="n">
        <f aca="false">C57+D57+E57</f>
        <v>0</v>
      </c>
      <c r="G57" s="119" t="n">
        <f aca="false">G47-G52</f>
        <v>0</v>
      </c>
      <c r="H57" s="119" t="n">
        <f aca="false">H47-H52</f>
        <v>0</v>
      </c>
      <c r="I57" s="120" t="n">
        <f aca="false">I47-I52</f>
        <v>0</v>
      </c>
      <c r="J57" s="57" t="n">
        <f aca="false">G57+H57+I57</f>
        <v>0</v>
      </c>
    </row>
    <row r="58" customFormat="false" ht="21.75" hidden="false" customHeight="true" outlineLevel="0" collapsed="false">
      <c r="A58" s="64" t="s">
        <v>93</v>
      </c>
      <c r="B58" s="113" t="s">
        <v>94</v>
      </c>
      <c r="C58" s="60" t="n">
        <f aca="false">C48-C53</f>
        <v>0</v>
      </c>
      <c r="D58" s="60" t="n">
        <f aca="false">D48-D53</f>
        <v>0</v>
      </c>
      <c r="E58" s="60" t="n">
        <f aca="false">E48-E53</f>
        <v>0</v>
      </c>
      <c r="F58" s="107" t="n">
        <f aca="false">C58+D58+E58</f>
        <v>0</v>
      </c>
      <c r="G58" s="60" t="n">
        <f aca="false">G48-G53</f>
        <v>0</v>
      </c>
      <c r="H58" s="60" t="n">
        <f aca="false">H48-H53</f>
        <v>0</v>
      </c>
      <c r="I58" s="121" t="n">
        <f aca="false">I48-I53</f>
        <v>0</v>
      </c>
      <c r="J58" s="57" t="n">
        <f aca="false">G58+H58+I58</f>
        <v>0</v>
      </c>
    </row>
    <row r="59" customFormat="false" ht="12.75" hidden="false" customHeight="true" outlineLevel="0" collapsed="false">
      <c r="A59" s="77" t="s">
        <v>95</v>
      </c>
      <c r="B59" s="122" t="s">
        <v>96</v>
      </c>
      <c r="C59" s="70" t="n">
        <f aca="false">C49-C54</f>
        <v>0</v>
      </c>
      <c r="D59" s="70" t="n">
        <f aca="false">D49-D54</f>
        <v>0</v>
      </c>
      <c r="E59" s="70" t="n">
        <f aca="false">E49-E54</f>
        <v>0</v>
      </c>
      <c r="F59" s="70" t="n">
        <f aca="false">C59+D59+E59</f>
        <v>0</v>
      </c>
      <c r="G59" s="70" t="n">
        <f aca="false">G49-G54</f>
        <v>0</v>
      </c>
      <c r="H59" s="70" t="n">
        <f aca="false">H49-H54</f>
        <v>0</v>
      </c>
      <c r="I59" s="70" t="n">
        <f aca="false">I49-I54</f>
        <v>0</v>
      </c>
      <c r="J59" s="106" t="n">
        <f aca="false">G59+H59+I59</f>
        <v>0</v>
      </c>
    </row>
    <row r="60" customFormat="false" ht="12.75" hidden="false" customHeight="false" outlineLevel="0" collapsed="false">
      <c r="A60" s="110" t="s">
        <v>97</v>
      </c>
      <c r="B60" s="76" t="s">
        <v>98</v>
      </c>
      <c r="C60" s="123" t="n">
        <v>0</v>
      </c>
      <c r="D60" s="55" t="n">
        <v>0</v>
      </c>
      <c r="E60" s="55" t="n">
        <v>0</v>
      </c>
      <c r="F60" s="55" t="n">
        <f aca="false">C60+D60+E60</f>
        <v>0</v>
      </c>
      <c r="G60" s="55" t="n">
        <v>0</v>
      </c>
      <c r="H60" s="55" t="n">
        <v>0</v>
      </c>
      <c r="I60" s="124" t="n">
        <v>0</v>
      </c>
      <c r="J60" s="100" t="n">
        <f aca="false">G60+H60+I60</f>
        <v>0</v>
      </c>
    </row>
    <row r="61" customFormat="false" ht="12.95" hidden="false" customHeight="true" outlineLevel="0" collapsed="false">
      <c r="A61" s="110" t="s">
        <v>99</v>
      </c>
      <c r="B61" s="76" t="s">
        <v>100</v>
      </c>
      <c r="C61" s="123" t="n">
        <v>33000</v>
      </c>
      <c r="D61" s="55" t="n">
        <v>236028.15</v>
      </c>
      <c r="E61" s="55" t="n">
        <v>0</v>
      </c>
      <c r="F61" s="55" t="n">
        <f aca="false">C61+D61+E61</f>
        <v>269028.15</v>
      </c>
      <c r="G61" s="55" t="n">
        <v>33000</v>
      </c>
      <c r="H61" s="55" t="n">
        <v>260131.27</v>
      </c>
      <c r="I61" s="124" t="n">
        <v>0</v>
      </c>
      <c r="J61" s="100" t="n">
        <f aca="false">G61+H61+I61</f>
        <v>293131.27</v>
      </c>
    </row>
    <row r="62" customFormat="false" ht="12.75" hidden="false" customHeight="true" outlineLevel="0" collapsed="false">
      <c r="A62" s="58" t="s">
        <v>63</v>
      </c>
      <c r="B62" s="101"/>
      <c r="C62" s="102"/>
      <c r="D62" s="107"/>
      <c r="E62" s="107"/>
      <c r="F62" s="107"/>
      <c r="G62" s="107"/>
      <c r="H62" s="107"/>
      <c r="I62" s="108"/>
      <c r="J62" s="109"/>
    </row>
    <row r="63" customFormat="false" ht="12.75" hidden="false" customHeight="true" outlineLevel="0" collapsed="false">
      <c r="A63" s="64" t="s">
        <v>101</v>
      </c>
      <c r="B63" s="74" t="s">
        <v>102</v>
      </c>
      <c r="C63" s="54" t="n">
        <v>0</v>
      </c>
      <c r="D63" s="54" t="n">
        <v>0</v>
      </c>
      <c r="E63" s="54" t="n">
        <v>0</v>
      </c>
      <c r="F63" s="54" t="n">
        <f aca="false">C63+D63+E63</f>
        <v>0</v>
      </c>
      <c r="G63" s="54" t="n">
        <v>0</v>
      </c>
      <c r="H63" s="54" t="n">
        <v>0</v>
      </c>
      <c r="I63" s="56" t="n">
        <v>0</v>
      </c>
      <c r="J63" s="106" t="n">
        <f aca="false">G63+H63+I63</f>
        <v>0</v>
      </c>
    </row>
    <row r="64" customFormat="false" ht="12.95" hidden="false" customHeight="true" outlineLevel="0" collapsed="false">
      <c r="A64" s="110" t="s">
        <v>103</v>
      </c>
      <c r="B64" s="76" t="s">
        <v>104</v>
      </c>
      <c r="C64" s="125" t="n">
        <f aca="false">C66+C67+C68+C69</f>
        <v>0</v>
      </c>
      <c r="D64" s="125" t="n">
        <f aca="false">D66+D67+D68+D69</f>
        <v>0</v>
      </c>
      <c r="E64" s="125" t="n">
        <f aca="false">E66+E67+E68+E69</f>
        <v>0</v>
      </c>
      <c r="F64" s="55" t="n">
        <f aca="false">C64+D64+E64</f>
        <v>0</v>
      </c>
      <c r="G64" s="125" t="n">
        <f aca="false">G66+G67+G68+G69</f>
        <v>0</v>
      </c>
      <c r="H64" s="125" t="n">
        <f aca="false">H66+H67+H68+H69</f>
        <v>0</v>
      </c>
      <c r="I64" s="125" t="n">
        <f aca="false">I66+I67+I68+I69</f>
        <v>0</v>
      </c>
      <c r="J64" s="100" t="n">
        <f aca="false">G64+H64+I64</f>
        <v>0</v>
      </c>
    </row>
    <row r="65" customFormat="false" ht="12.95" hidden="false" customHeight="true" outlineLevel="0" collapsed="false">
      <c r="A65" s="116" t="s">
        <v>63</v>
      </c>
      <c r="B65" s="59"/>
      <c r="C65" s="126"/>
      <c r="D65" s="61"/>
      <c r="E65" s="61"/>
      <c r="F65" s="61"/>
      <c r="G65" s="61"/>
      <c r="H65" s="61"/>
      <c r="I65" s="62"/>
      <c r="J65" s="127"/>
    </row>
    <row r="66" customFormat="false" ht="12.95" hidden="false" customHeight="true" outlineLevel="0" collapsed="false">
      <c r="A66" s="64" t="s">
        <v>105</v>
      </c>
      <c r="B66" s="59" t="s">
        <v>106</v>
      </c>
      <c r="C66" s="66" t="n">
        <v>0</v>
      </c>
      <c r="D66" s="66" t="n">
        <v>0</v>
      </c>
      <c r="E66" s="66" t="n">
        <v>0</v>
      </c>
      <c r="F66" s="66" t="n">
        <f aca="false">C66+D66+E66</f>
        <v>0</v>
      </c>
      <c r="G66" s="66" t="n">
        <v>0</v>
      </c>
      <c r="H66" s="66" t="n">
        <v>0</v>
      </c>
      <c r="I66" s="67" t="n">
        <v>0</v>
      </c>
      <c r="J66" s="51" t="n">
        <f aca="false">G66+H66+I66</f>
        <v>0</v>
      </c>
    </row>
    <row r="67" customFormat="false" ht="12.75" hidden="false" customHeight="true" outlineLevel="0" collapsed="false">
      <c r="A67" s="77" t="s">
        <v>107</v>
      </c>
      <c r="B67" s="115" t="s">
        <v>108</v>
      </c>
      <c r="C67" s="70" t="n">
        <v>0</v>
      </c>
      <c r="D67" s="70" t="n">
        <v>0</v>
      </c>
      <c r="E67" s="70" t="n">
        <v>0</v>
      </c>
      <c r="F67" s="70" t="n">
        <f aca="false">C67+D67+E67</f>
        <v>0</v>
      </c>
      <c r="G67" s="70" t="n">
        <v>0</v>
      </c>
      <c r="H67" s="70" t="n">
        <v>0</v>
      </c>
      <c r="I67" s="71" t="n">
        <v>0</v>
      </c>
      <c r="J67" s="111" t="n">
        <f aca="false">G67+H67+I67</f>
        <v>0</v>
      </c>
    </row>
    <row r="68" customFormat="false" ht="12.95" hidden="false" customHeight="true" outlineLevel="0" collapsed="false">
      <c r="A68" s="73" t="s">
        <v>109</v>
      </c>
      <c r="B68" s="59" t="s">
        <v>110</v>
      </c>
      <c r="C68" s="66" t="n">
        <v>0</v>
      </c>
      <c r="D68" s="66" t="n">
        <v>0</v>
      </c>
      <c r="E68" s="66" t="n">
        <v>0</v>
      </c>
      <c r="F68" s="66" t="n">
        <f aca="false">C68+D68+E68</f>
        <v>0</v>
      </c>
      <c r="G68" s="66" t="n">
        <v>0</v>
      </c>
      <c r="H68" s="66" t="n">
        <v>0</v>
      </c>
      <c r="I68" s="67" t="n">
        <v>0</v>
      </c>
      <c r="J68" s="51" t="n">
        <f aca="false">G68+H68+I68</f>
        <v>0</v>
      </c>
    </row>
    <row r="69" customFormat="false" ht="12.95" hidden="false" customHeight="true" outlineLevel="0" collapsed="false">
      <c r="A69" s="77" t="s">
        <v>111</v>
      </c>
      <c r="B69" s="80" t="s">
        <v>112</v>
      </c>
      <c r="C69" s="82" t="n">
        <v>0</v>
      </c>
      <c r="D69" s="82" t="n">
        <v>0</v>
      </c>
      <c r="E69" s="82" t="n">
        <v>0</v>
      </c>
      <c r="F69" s="82" t="n">
        <f aca="false">C69+D69+E69</f>
        <v>0</v>
      </c>
      <c r="G69" s="82" t="n">
        <v>0</v>
      </c>
      <c r="H69" s="82" t="n">
        <v>0</v>
      </c>
      <c r="I69" s="83" t="n">
        <v>0</v>
      </c>
      <c r="J69" s="84" t="n">
        <f aca="false">G69+H69+I69</f>
        <v>0</v>
      </c>
    </row>
    <row r="70" customFormat="false" ht="12.75" hidden="false" customHeight="false" outlineLevel="0" collapsed="false">
      <c r="A70" s="85"/>
      <c r="B70" s="86"/>
      <c r="C70" s="87"/>
      <c r="D70" s="87"/>
      <c r="E70" s="87"/>
      <c r="F70" s="87"/>
      <c r="G70" s="87"/>
      <c r="H70" s="87"/>
      <c r="I70" s="87"/>
      <c r="J70" s="87"/>
    </row>
    <row r="71" customFormat="false" ht="12.75" hidden="false" customHeight="false" outlineLevel="0" collapsed="false">
      <c r="A71" s="88"/>
      <c r="B71" s="89"/>
      <c r="C71" s="90"/>
      <c r="D71" s="90"/>
      <c r="E71" s="90"/>
      <c r="F71" s="90"/>
      <c r="G71" s="90"/>
      <c r="H71" s="91"/>
      <c r="I71" s="91"/>
      <c r="J71" s="92" t="s">
        <v>113</v>
      </c>
    </row>
    <row r="72" customFormat="false" ht="12.75" hidden="false" customHeight="false" outlineLevel="0" collapsed="false">
      <c r="A72" s="30"/>
      <c r="B72" s="31" t="s">
        <v>23</v>
      </c>
      <c r="C72" s="32" t="s">
        <v>24</v>
      </c>
      <c r="D72" s="32"/>
      <c r="E72" s="32"/>
      <c r="F72" s="32"/>
      <c r="G72" s="32" t="s">
        <v>25</v>
      </c>
      <c r="H72" s="32"/>
      <c r="I72" s="32"/>
      <c r="J72" s="32"/>
    </row>
    <row r="73" customFormat="false" ht="12.75" hidden="false" customHeight="false" outlineLevel="0" collapsed="false">
      <c r="A73" s="33" t="s">
        <v>26</v>
      </c>
      <c r="B73" s="34" t="s">
        <v>27</v>
      </c>
      <c r="C73" s="35" t="s">
        <v>28</v>
      </c>
      <c r="D73" s="35" t="s">
        <v>28</v>
      </c>
      <c r="E73" s="36" t="s">
        <v>29</v>
      </c>
      <c r="F73" s="35"/>
      <c r="G73" s="35" t="s">
        <v>28</v>
      </c>
      <c r="H73" s="35" t="s">
        <v>28</v>
      </c>
      <c r="I73" s="36" t="s">
        <v>29</v>
      </c>
      <c r="J73" s="31"/>
    </row>
    <row r="74" customFormat="false" ht="12.75" hidden="false" customHeight="false" outlineLevel="0" collapsed="false">
      <c r="A74" s="33"/>
      <c r="B74" s="34" t="s">
        <v>30</v>
      </c>
      <c r="C74" s="35" t="s">
        <v>31</v>
      </c>
      <c r="D74" s="35" t="s">
        <v>32</v>
      </c>
      <c r="E74" s="36" t="s">
        <v>33</v>
      </c>
      <c r="F74" s="35" t="s">
        <v>34</v>
      </c>
      <c r="G74" s="35" t="s">
        <v>31</v>
      </c>
      <c r="H74" s="35" t="s">
        <v>32</v>
      </c>
      <c r="I74" s="34" t="s">
        <v>33</v>
      </c>
      <c r="J74" s="36" t="s">
        <v>34</v>
      </c>
    </row>
    <row r="75" customFormat="false" ht="12.75" hidden="false" customHeight="false" outlineLevel="0" collapsed="false">
      <c r="A75" s="37"/>
      <c r="B75" s="38"/>
      <c r="C75" s="39" t="s">
        <v>35</v>
      </c>
      <c r="D75" s="39" t="s">
        <v>36</v>
      </c>
      <c r="E75" s="40" t="s">
        <v>37</v>
      </c>
      <c r="F75" s="39"/>
      <c r="G75" s="39" t="s">
        <v>35</v>
      </c>
      <c r="H75" s="39" t="s">
        <v>36</v>
      </c>
      <c r="I75" s="40" t="s">
        <v>37</v>
      </c>
      <c r="J75" s="40"/>
    </row>
    <row r="76" customFormat="false" ht="12.75" hidden="false" customHeight="false" outlineLevel="0" collapsed="false">
      <c r="A76" s="93" t="n">
        <v>1</v>
      </c>
      <c r="B76" s="128" t="s">
        <v>38</v>
      </c>
      <c r="C76" s="129" t="n">
        <v>3</v>
      </c>
      <c r="D76" s="130" t="n">
        <v>4</v>
      </c>
      <c r="E76" s="96" t="n">
        <v>5</v>
      </c>
      <c r="F76" s="43" t="n">
        <v>6</v>
      </c>
      <c r="G76" s="96" t="n">
        <v>7</v>
      </c>
      <c r="H76" s="96" t="n">
        <v>8</v>
      </c>
      <c r="I76" s="97" t="n">
        <v>9</v>
      </c>
      <c r="J76" s="97" t="n">
        <v>10</v>
      </c>
    </row>
    <row r="77" customFormat="false" ht="12.95" hidden="false" customHeight="true" outlineLevel="0" collapsed="false">
      <c r="A77" s="110" t="s">
        <v>114</v>
      </c>
      <c r="B77" s="115" t="s">
        <v>115</v>
      </c>
      <c r="C77" s="119" t="n">
        <f aca="false">C79+C80+C81+C82</f>
        <v>0</v>
      </c>
      <c r="D77" s="119" t="n">
        <f aca="false">D79+D80+D81+D82</f>
        <v>0</v>
      </c>
      <c r="E77" s="119" t="n">
        <f aca="false">E79+E80+E81+E82</f>
        <v>0</v>
      </c>
      <c r="F77" s="70" t="n">
        <f aca="false">C77+D77+E77</f>
        <v>0</v>
      </c>
      <c r="G77" s="119" t="n">
        <f aca="false">G79+G80+G81+G82</f>
        <v>0</v>
      </c>
      <c r="H77" s="119" t="n">
        <f aca="false">H79+H80+H81+H82</f>
        <v>0</v>
      </c>
      <c r="I77" s="119" t="n">
        <f aca="false">I79+I80+I81+I82</f>
        <v>0</v>
      </c>
      <c r="J77" s="72" t="n">
        <f aca="false">G77+H77+I77</f>
        <v>0</v>
      </c>
    </row>
    <row r="78" customFormat="false" ht="12.75" hidden="false" customHeight="true" outlineLevel="0" collapsed="false">
      <c r="A78" s="116" t="s">
        <v>63</v>
      </c>
      <c r="B78" s="59"/>
      <c r="C78" s="60"/>
      <c r="D78" s="66"/>
      <c r="E78" s="66"/>
      <c r="F78" s="66"/>
      <c r="G78" s="66"/>
      <c r="H78" s="66"/>
      <c r="I78" s="67"/>
      <c r="J78" s="51"/>
    </row>
    <row r="79" customFormat="false" ht="12.75" hidden="false" customHeight="true" outlineLevel="0" collapsed="false">
      <c r="A79" s="64" t="s">
        <v>116</v>
      </c>
      <c r="B79" s="76" t="s">
        <v>117</v>
      </c>
      <c r="C79" s="55" t="n">
        <v>0</v>
      </c>
      <c r="D79" s="55" t="n">
        <v>0</v>
      </c>
      <c r="E79" s="55" t="n">
        <v>0</v>
      </c>
      <c r="F79" s="55" t="n">
        <f aca="false">C79+D79+E79</f>
        <v>0</v>
      </c>
      <c r="G79" s="55" t="n">
        <v>0</v>
      </c>
      <c r="H79" s="55" t="n">
        <v>0</v>
      </c>
      <c r="I79" s="124" t="n">
        <v>0</v>
      </c>
      <c r="J79" s="131" t="n">
        <f aca="false">G79+H79+I79</f>
        <v>0</v>
      </c>
    </row>
    <row r="80" customFormat="false" ht="12.75" hidden="false" customHeight="true" outlineLevel="0" collapsed="false">
      <c r="A80" s="73" t="s">
        <v>118</v>
      </c>
      <c r="B80" s="76" t="s">
        <v>119</v>
      </c>
      <c r="C80" s="55" t="n">
        <v>0</v>
      </c>
      <c r="D80" s="55" t="n">
        <v>0</v>
      </c>
      <c r="E80" s="55" t="n">
        <v>0</v>
      </c>
      <c r="F80" s="55" t="n">
        <f aca="false">C80+D80+E80</f>
        <v>0</v>
      </c>
      <c r="G80" s="55" t="n">
        <v>0</v>
      </c>
      <c r="H80" s="55" t="n">
        <v>0</v>
      </c>
      <c r="I80" s="124" t="n">
        <v>0</v>
      </c>
      <c r="J80" s="131" t="n">
        <f aca="false">G80+H80+I80</f>
        <v>0</v>
      </c>
    </row>
    <row r="81" customFormat="false" ht="12.95" hidden="false" customHeight="true" outlineLevel="0" collapsed="false">
      <c r="A81" s="73" t="s">
        <v>120</v>
      </c>
      <c r="B81" s="76" t="s">
        <v>121</v>
      </c>
      <c r="C81" s="55" t="n">
        <v>0</v>
      </c>
      <c r="D81" s="55" t="n">
        <v>0</v>
      </c>
      <c r="E81" s="55" t="n">
        <v>0</v>
      </c>
      <c r="F81" s="55" t="n">
        <f aca="false">C81+D81+E81</f>
        <v>0</v>
      </c>
      <c r="G81" s="55" t="n">
        <v>0</v>
      </c>
      <c r="H81" s="55" t="n">
        <v>0</v>
      </c>
      <c r="I81" s="124" t="n">
        <v>0</v>
      </c>
      <c r="J81" s="131" t="n">
        <f aca="false">G81+H81+I81</f>
        <v>0</v>
      </c>
    </row>
    <row r="82" customFormat="false" ht="12.75" hidden="false" customHeight="true" outlineLevel="0" collapsed="false">
      <c r="A82" s="73" t="s">
        <v>122</v>
      </c>
      <c r="B82" s="76" t="s">
        <v>123</v>
      </c>
      <c r="C82" s="55" t="n">
        <v>0</v>
      </c>
      <c r="D82" s="55" t="n">
        <v>0</v>
      </c>
      <c r="E82" s="55" t="n">
        <v>0</v>
      </c>
      <c r="F82" s="55" t="n">
        <f aca="false">C82+D82+E82</f>
        <v>0</v>
      </c>
      <c r="G82" s="55" t="n">
        <v>0</v>
      </c>
      <c r="H82" s="55" t="n">
        <v>0</v>
      </c>
      <c r="I82" s="124" t="n">
        <v>0</v>
      </c>
      <c r="J82" s="131" t="n">
        <f aca="false">G82+H82+I82</f>
        <v>0</v>
      </c>
    </row>
    <row r="83" customFormat="false" ht="24.75" hidden="false" customHeight="true" outlineLevel="0" collapsed="false">
      <c r="A83" s="132" t="s">
        <v>124</v>
      </c>
      <c r="B83" s="133" t="s">
        <v>125</v>
      </c>
      <c r="C83" s="107" t="n">
        <v>0</v>
      </c>
      <c r="D83" s="107" t="n">
        <v>0</v>
      </c>
      <c r="E83" s="107" t="n">
        <v>0</v>
      </c>
      <c r="F83" s="66" t="n">
        <f aca="false">C83+D83+E83</f>
        <v>0</v>
      </c>
      <c r="G83" s="107" t="n">
        <v>0</v>
      </c>
      <c r="H83" s="107" t="n">
        <v>0</v>
      </c>
      <c r="I83" s="107" t="n">
        <v>0</v>
      </c>
      <c r="J83" s="68" t="n">
        <f aca="false">G83+H83+I83</f>
        <v>0</v>
      </c>
    </row>
    <row r="84" customFormat="false" ht="12.75" hidden="false" customHeight="false" outlineLevel="0" collapsed="false">
      <c r="A84" s="134" t="s">
        <v>126</v>
      </c>
      <c r="B84" s="135"/>
      <c r="C84" s="136"/>
      <c r="D84" s="136"/>
      <c r="E84" s="136"/>
      <c r="F84" s="136"/>
      <c r="G84" s="136"/>
      <c r="H84" s="136"/>
      <c r="I84" s="137"/>
      <c r="J84" s="138"/>
    </row>
    <row r="85" customFormat="false" ht="12.75" hidden="false" customHeight="false" outlineLevel="0" collapsed="false">
      <c r="A85" s="139" t="s">
        <v>127</v>
      </c>
      <c r="B85" s="140" t="s">
        <v>128</v>
      </c>
      <c r="C85" s="141" t="n">
        <f aca="false">C32+C55+C60+C61+C64+C77+C83</f>
        <v>33000</v>
      </c>
      <c r="D85" s="141" t="n">
        <f aca="false">D32+D55+D60+D61+D64+D77+D83</f>
        <v>2284065.65</v>
      </c>
      <c r="E85" s="141" t="n">
        <f aca="false">E32+E55+E60+E61+E64+E77+E83</f>
        <v>0</v>
      </c>
      <c r="F85" s="142" t="n">
        <f aca="false">C85+D85+E85</f>
        <v>2317065.65</v>
      </c>
      <c r="G85" s="141" t="n">
        <f aca="false">G32+G55+G60+G61+G64+G77+G83</f>
        <v>33000</v>
      </c>
      <c r="H85" s="141" t="n">
        <f aca="false">H32+H55+H60+H61+H64+H77+H83</f>
        <v>2208254.73</v>
      </c>
      <c r="I85" s="141" t="n">
        <f aca="false">I32+I55+I60+I61+I64+I77+I83</f>
        <v>0</v>
      </c>
      <c r="J85" s="143" t="n">
        <f aca="false">G85+H85+I85</f>
        <v>2241254.73</v>
      </c>
    </row>
    <row r="86" customFormat="false" ht="13.5" hidden="false" customHeight="true" outlineLevel="0" collapsed="false">
      <c r="A86" s="144" t="s">
        <v>129</v>
      </c>
      <c r="B86" s="59"/>
      <c r="C86" s="60"/>
      <c r="D86" s="66"/>
      <c r="E86" s="66"/>
      <c r="F86" s="66"/>
      <c r="G86" s="66"/>
      <c r="H86" s="66"/>
      <c r="I86" s="67"/>
      <c r="J86" s="51"/>
    </row>
    <row r="87" customFormat="false" ht="11.25" hidden="false" customHeight="true" outlineLevel="0" collapsed="false">
      <c r="A87" s="110" t="s">
        <v>130</v>
      </c>
      <c r="B87" s="76" t="s">
        <v>131</v>
      </c>
      <c r="C87" s="123" t="n">
        <f aca="false">C89+C90+C91+C92+C93+C94+C95+C96+C97</f>
        <v>122844.19</v>
      </c>
      <c r="D87" s="123" t="n">
        <f aca="false">D89+D90+D91+D92+D93+D94+D95+D96+D97</f>
        <v>151007.81</v>
      </c>
      <c r="E87" s="123" t="n">
        <f aca="false">E89+E90+E91+E92+E93+E94+E95+E96+E97</f>
        <v>0</v>
      </c>
      <c r="F87" s="55" t="n">
        <f aca="false">C87+D87+E87</f>
        <v>273852</v>
      </c>
      <c r="G87" s="123" t="n">
        <f aca="false">G89+G90+G91+G92+G93+G94+G95+G96+G97</f>
        <v>3.75</v>
      </c>
      <c r="H87" s="123" t="n">
        <f aca="false">H89+H90+H91+H92+H93+H94+H95+H96+H97</f>
        <v>140050.03</v>
      </c>
      <c r="I87" s="123" t="n">
        <f aca="false">I89+I90+I91+I92+I93+I94+I95+I96+I97</f>
        <v>0</v>
      </c>
      <c r="J87" s="131" t="n">
        <f aca="false">G87+H87+I87</f>
        <v>140053.78</v>
      </c>
    </row>
    <row r="88" customFormat="false" ht="12.75" hidden="false" customHeight="false" outlineLevel="0" collapsed="false">
      <c r="A88" s="145" t="s">
        <v>132</v>
      </c>
      <c r="B88" s="59"/>
      <c r="C88" s="60"/>
      <c r="D88" s="66"/>
      <c r="E88" s="66"/>
      <c r="F88" s="66"/>
      <c r="G88" s="66"/>
      <c r="H88" s="66"/>
      <c r="I88" s="67"/>
      <c r="J88" s="51"/>
    </row>
    <row r="89" customFormat="false" ht="22.5" hidden="false" customHeight="false" outlineLevel="0" collapsed="false">
      <c r="A89" s="110" t="s">
        <v>133</v>
      </c>
      <c r="B89" s="76" t="s">
        <v>134</v>
      </c>
      <c r="C89" s="123" t="n">
        <v>122844.19</v>
      </c>
      <c r="D89" s="55" t="n">
        <v>151007.81</v>
      </c>
      <c r="E89" s="55" t="n">
        <v>0</v>
      </c>
      <c r="F89" s="55" t="n">
        <f aca="false">C89+D89+E89</f>
        <v>273852</v>
      </c>
      <c r="G89" s="123" t="n">
        <v>3.75</v>
      </c>
      <c r="H89" s="55" t="n">
        <v>140050.03</v>
      </c>
      <c r="I89" s="124" t="n">
        <v>0</v>
      </c>
      <c r="J89" s="131" t="n">
        <f aca="false">G89+H89+I89</f>
        <v>140053.78</v>
      </c>
    </row>
    <row r="90" customFormat="false" ht="22.5" hidden="false" customHeight="false" outlineLevel="0" collapsed="false">
      <c r="A90" s="110" t="s">
        <v>135</v>
      </c>
      <c r="B90" s="76" t="s">
        <v>136</v>
      </c>
      <c r="C90" s="55" t="n">
        <v>0</v>
      </c>
      <c r="D90" s="55" t="n">
        <v>0</v>
      </c>
      <c r="E90" s="55" t="n">
        <v>0</v>
      </c>
      <c r="F90" s="55" t="n">
        <f aca="false">C90+D90+E90</f>
        <v>0</v>
      </c>
      <c r="G90" s="55" t="n">
        <v>0</v>
      </c>
      <c r="H90" s="55" t="n">
        <v>0</v>
      </c>
      <c r="I90" s="124" t="n">
        <v>0</v>
      </c>
      <c r="J90" s="131" t="n">
        <f aca="false">G90+H90+I90</f>
        <v>0</v>
      </c>
    </row>
    <row r="91" customFormat="false" ht="22.5" hidden="false" customHeight="false" outlineLevel="0" collapsed="false">
      <c r="A91" s="110" t="s">
        <v>137</v>
      </c>
      <c r="B91" s="76" t="s">
        <v>138</v>
      </c>
      <c r="C91" s="123" t="n">
        <v>0</v>
      </c>
      <c r="D91" s="146" t="n">
        <v>0</v>
      </c>
      <c r="E91" s="55" t="n">
        <v>0</v>
      </c>
      <c r="F91" s="55" t="n">
        <f aca="false">C91+D91+E91</f>
        <v>0</v>
      </c>
      <c r="G91" s="123" t="n">
        <v>0</v>
      </c>
      <c r="H91" s="146" t="n">
        <v>0</v>
      </c>
      <c r="I91" s="124" t="n">
        <v>0</v>
      </c>
      <c r="J91" s="131" t="n">
        <f aca="false">G91+H91+I91</f>
        <v>0</v>
      </c>
    </row>
    <row r="92" customFormat="false" ht="22.5" hidden="false" customHeight="false" outlineLevel="0" collapsed="false">
      <c r="A92" s="110" t="s">
        <v>139</v>
      </c>
      <c r="B92" s="76" t="s">
        <v>140</v>
      </c>
      <c r="C92" s="123" t="n">
        <v>0</v>
      </c>
      <c r="D92" s="146" t="n">
        <v>0</v>
      </c>
      <c r="E92" s="55" t="n">
        <v>0</v>
      </c>
      <c r="F92" s="55" t="n">
        <f aca="false">C92+D92+E92</f>
        <v>0</v>
      </c>
      <c r="G92" s="123" t="n">
        <v>0</v>
      </c>
      <c r="H92" s="146" t="n">
        <v>0</v>
      </c>
      <c r="I92" s="124" t="n">
        <v>0</v>
      </c>
      <c r="J92" s="131" t="n">
        <f aca="false">G92+H92+I92</f>
        <v>0</v>
      </c>
    </row>
    <row r="93" customFormat="false" ht="14.1" hidden="false" customHeight="true" outlineLevel="0" collapsed="false">
      <c r="A93" s="147" t="s">
        <v>141</v>
      </c>
      <c r="B93" s="76" t="s">
        <v>142</v>
      </c>
      <c r="C93" s="123" t="n">
        <v>0</v>
      </c>
      <c r="D93" s="146" t="n">
        <v>0</v>
      </c>
      <c r="E93" s="55" t="n">
        <v>0</v>
      </c>
      <c r="F93" s="55" t="n">
        <f aca="false">C93+D93+E93</f>
        <v>0</v>
      </c>
      <c r="G93" s="146" t="n">
        <v>0</v>
      </c>
      <c r="H93" s="146" t="n">
        <v>0</v>
      </c>
      <c r="I93" s="124" t="n">
        <v>0</v>
      </c>
      <c r="J93" s="131" t="n">
        <f aca="false">G93+H93+I93</f>
        <v>0</v>
      </c>
    </row>
    <row r="94" customFormat="false" ht="22.5" hidden="false" customHeight="false" outlineLevel="0" collapsed="false">
      <c r="A94" s="148" t="s">
        <v>143</v>
      </c>
      <c r="B94" s="76" t="s">
        <v>144</v>
      </c>
      <c r="C94" s="149" t="n">
        <v>0</v>
      </c>
      <c r="D94" s="150" t="n">
        <v>0</v>
      </c>
      <c r="E94" s="151" t="n">
        <v>0</v>
      </c>
      <c r="F94" s="55" t="n">
        <f aca="false">C94+D94+E94</f>
        <v>0</v>
      </c>
      <c r="G94" s="146" t="n">
        <v>0</v>
      </c>
      <c r="H94" s="146" t="n">
        <v>0</v>
      </c>
      <c r="I94" s="124" t="n">
        <v>0</v>
      </c>
      <c r="J94" s="131" t="n">
        <f aca="false">G94+H94+I94</f>
        <v>0</v>
      </c>
    </row>
    <row r="95" customFormat="false" ht="12.95" hidden="false" customHeight="true" outlineLevel="0" collapsed="false">
      <c r="A95" s="152" t="s">
        <v>145</v>
      </c>
      <c r="B95" s="76" t="s">
        <v>146</v>
      </c>
      <c r="C95" s="149" t="n">
        <v>0</v>
      </c>
      <c r="D95" s="150" t="n">
        <v>0</v>
      </c>
      <c r="E95" s="151" t="n">
        <v>0</v>
      </c>
      <c r="F95" s="55" t="n">
        <f aca="false">C95+D95+E95</f>
        <v>0</v>
      </c>
      <c r="G95" s="149" t="n">
        <v>0</v>
      </c>
      <c r="H95" s="150" t="n">
        <v>0</v>
      </c>
      <c r="I95" s="153" t="n">
        <v>0</v>
      </c>
      <c r="J95" s="131" t="n">
        <f aca="false">G95+H95+I95</f>
        <v>0</v>
      </c>
    </row>
    <row r="96" customFormat="false" ht="12.75" hidden="false" customHeight="true" outlineLevel="0" collapsed="false">
      <c r="A96" s="152" t="s">
        <v>147</v>
      </c>
      <c r="B96" s="76" t="s">
        <v>148</v>
      </c>
      <c r="C96" s="149" t="n">
        <v>0</v>
      </c>
      <c r="D96" s="150" t="n">
        <v>0</v>
      </c>
      <c r="E96" s="151" t="n">
        <v>0</v>
      </c>
      <c r="F96" s="55" t="n">
        <f aca="false">C96+D96+E96</f>
        <v>0</v>
      </c>
      <c r="G96" s="149" t="n">
        <v>0</v>
      </c>
      <c r="H96" s="150" t="n">
        <v>0</v>
      </c>
      <c r="I96" s="153" t="n">
        <v>0</v>
      </c>
      <c r="J96" s="131" t="n">
        <f aca="false">G96+H96+I96</f>
        <v>0</v>
      </c>
    </row>
    <row r="97" customFormat="false" ht="22.5" hidden="false" customHeight="false" outlineLevel="0" collapsed="false">
      <c r="A97" s="152" t="s">
        <v>149</v>
      </c>
      <c r="B97" s="76" t="s">
        <v>150</v>
      </c>
      <c r="C97" s="149" t="n">
        <v>0</v>
      </c>
      <c r="D97" s="150" t="n">
        <v>0</v>
      </c>
      <c r="E97" s="151" t="n">
        <v>0</v>
      </c>
      <c r="F97" s="55" t="n">
        <f aca="false">C97+D97+E97</f>
        <v>0</v>
      </c>
      <c r="G97" s="149" t="n">
        <v>0</v>
      </c>
      <c r="H97" s="150" t="n">
        <v>0</v>
      </c>
      <c r="I97" s="153" t="n">
        <v>0</v>
      </c>
      <c r="J97" s="131" t="n">
        <f aca="false">G97+H97+I97</f>
        <v>0</v>
      </c>
    </row>
    <row r="98" customFormat="false" ht="11.25" hidden="false" customHeight="true" outlineLevel="0" collapsed="false">
      <c r="A98" s="154" t="s">
        <v>151</v>
      </c>
      <c r="B98" s="155" t="s">
        <v>152</v>
      </c>
      <c r="C98" s="156" t="n">
        <f aca="false">C100+C101+C102</f>
        <v>0</v>
      </c>
      <c r="D98" s="156" t="n">
        <f aca="false">D100+D101+D102</f>
        <v>0</v>
      </c>
      <c r="E98" s="156" t="n">
        <f aca="false">E100+E101+E102</f>
        <v>0</v>
      </c>
      <c r="F98" s="55" t="n">
        <f aca="false">C98+D98+E98</f>
        <v>0</v>
      </c>
      <c r="G98" s="156" t="n">
        <f aca="false">G100+G101+G102</f>
        <v>0</v>
      </c>
      <c r="H98" s="156" t="n">
        <f aca="false">H100+H101+H102</f>
        <v>0</v>
      </c>
      <c r="I98" s="156" t="n">
        <f aca="false">I100+I101+I102</f>
        <v>0</v>
      </c>
      <c r="J98" s="131" t="n">
        <f aca="false">G98+H98+I98</f>
        <v>0</v>
      </c>
    </row>
    <row r="99" s="159" customFormat="true" ht="11.25" hidden="false" customHeight="true" outlineLevel="0" collapsed="false">
      <c r="A99" s="157" t="s">
        <v>132</v>
      </c>
      <c r="B99" s="158"/>
      <c r="C99" s="126"/>
      <c r="D99" s="61"/>
      <c r="E99" s="61"/>
      <c r="F99" s="61"/>
      <c r="G99" s="61"/>
      <c r="H99" s="61"/>
      <c r="I99" s="62"/>
      <c r="J99" s="127"/>
    </row>
    <row r="100" s="159" customFormat="true" ht="12.95" hidden="false" customHeight="true" outlineLevel="0" collapsed="false">
      <c r="A100" s="160" t="s">
        <v>153</v>
      </c>
      <c r="B100" s="76" t="s">
        <v>154</v>
      </c>
      <c r="C100" s="149" t="n">
        <v>0</v>
      </c>
      <c r="D100" s="151" t="n">
        <v>0</v>
      </c>
      <c r="E100" s="151" t="n">
        <v>0</v>
      </c>
      <c r="F100" s="55" t="n">
        <f aca="false">C100+D100+E100</f>
        <v>0</v>
      </c>
      <c r="G100" s="55" t="n">
        <v>0</v>
      </c>
      <c r="H100" s="55" t="n">
        <v>0</v>
      </c>
      <c r="I100" s="124" t="n">
        <v>0</v>
      </c>
      <c r="J100" s="131" t="n">
        <f aca="false">G100+H100+I100</f>
        <v>0</v>
      </c>
    </row>
    <row r="101" s="159" customFormat="true" ht="12.95" hidden="false" customHeight="true" outlineLevel="0" collapsed="false">
      <c r="A101" s="161" t="s">
        <v>155</v>
      </c>
      <c r="B101" s="59" t="s">
        <v>156</v>
      </c>
      <c r="C101" s="162" t="n">
        <v>0</v>
      </c>
      <c r="D101" s="163" t="n">
        <v>0</v>
      </c>
      <c r="E101" s="164" t="n">
        <v>0</v>
      </c>
      <c r="F101" s="66" t="n">
        <f aca="false">C101+D101+E101</f>
        <v>0</v>
      </c>
      <c r="G101" s="61" t="n">
        <v>0</v>
      </c>
      <c r="H101" s="61" t="n">
        <v>0</v>
      </c>
      <c r="I101" s="67" t="n">
        <v>0</v>
      </c>
      <c r="J101" s="165" t="n">
        <f aca="false">G101+H101+I101</f>
        <v>0</v>
      </c>
    </row>
    <row r="102" s="159" customFormat="true" ht="12.95" hidden="false" customHeight="true" outlineLevel="0" collapsed="false">
      <c r="A102" s="166" t="s">
        <v>157</v>
      </c>
      <c r="B102" s="80" t="s">
        <v>158</v>
      </c>
      <c r="C102" s="81" t="n">
        <v>0</v>
      </c>
      <c r="D102" s="82" t="n">
        <v>0</v>
      </c>
      <c r="E102" s="82" t="n">
        <v>0</v>
      </c>
      <c r="F102" s="82" t="n">
        <f aca="false">C102+D102+E102</f>
        <v>0</v>
      </c>
      <c r="G102" s="82" t="n">
        <v>0</v>
      </c>
      <c r="H102" s="82" t="n">
        <v>0</v>
      </c>
      <c r="I102" s="83" t="n">
        <v>0</v>
      </c>
      <c r="J102" s="84" t="n">
        <f aca="false">G102+H102+I102</f>
        <v>0</v>
      </c>
    </row>
    <row r="103" s="159" customFormat="true" ht="12.7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7"/>
      <c r="I103" s="87"/>
      <c r="J103" s="87"/>
    </row>
    <row r="104" s="159" customFormat="true" ht="12.75" hidden="false" customHeight="false" outlineLevel="0" collapsed="false">
      <c r="A104" s="88"/>
      <c r="B104" s="89"/>
      <c r="C104" s="90"/>
      <c r="D104" s="90"/>
      <c r="E104" s="90"/>
      <c r="F104" s="90"/>
      <c r="G104" s="90"/>
      <c r="H104" s="91"/>
      <c r="I104" s="91"/>
      <c r="J104" s="92" t="s">
        <v>159</v>
      </c>
    </row>
    <row r="105" s="159" customFormat="true" ht="12.75" hidden="false" customHeight="false" outlineLevel="0" collapsed="false">
      <c r="A105" s="30"/>
      <c r="B105" s="31" t="s">
        <v>23</v>
      </c>
      <c r="C105" s="32" t="s">
        <v>24</v>
      </c>
      <c r="D105" s="32"/>
      <c r="E105" s="32"/>
      <c r="F105" s="32"/>
      <c r="G105" s="32" t="s">
        <v>25</v>
      </c>
      <c r="H105" s="32"/>
      <c r="I105" s="32"/>
      <c r="J105" s="32"/>
    </row>
    <row r="106" s="159" customFormat="true" ht="12.75" hidden="false" customHeight="false" outlineLevel="0" collapsed="false">
      <c r="A106" s="33" t="s">
        <v>26</v>
      </c>
      <c r="B106" s="34" t="s">
        <v>27</v>
      </c>
      <c r="C106" s="35" t="s">
        <v>28</v>
      </c>
      <c r="D106" s="35" t="s">
        <v>28</v>
      </c>
      <c r="E106" s="36" t="s">
        <v>29</v>
      </c>
      <c r="F106" s="35"/>
      <c r="G106" s="35" t="s">
        <v>28</v>
      </c>
      <c r="H106" s="35" t="s">
        <v>28</v>
      </c>
      <c r="I106" s="36" t="s">
        <v>29</v>
      </c>
      <c r="J106" s="31"/>
    </row>
    <row r="107" s="159" customFormat="true" ht="12.75" hidden="false" customHeight="false" outlineLevel="0" collapsed="false">
      <c r="A107" s="33"/>
      <c r="B107" s="34" t="s">
        <v>30</v>
      </c>
      <c r="C107" s="35" t="s">
        <v>31</v>
      </c>
      <c r="D107" s="35" t="s">
        <v>32</v>
      </c>
      <c r="E107" s="36" t="s">
        <v>33</v>
      </c>
      <c r="F107" s="35" t="s">
        <v>34</v>
      </c>
      <c r="G107" s="35" t="s">
        <v>31</v>
      </c>
      <c r="H107" s="35" t="s">
        <v>32</v>
      </c>
      <c r="I107" s="34" t="s">
        <v>33</v>
      </c>
      <c r="J107" s="36" t="s">
        <v>34</v>
      </c>
    </row>
    <row r="108" s="159" customFormat="true" ht="12.75" hidden="false" customHeight="false" outlineLevel="0" collapsed="false">
      <c r="A108" s="37"/>
      <c r="B108" s="38"/>
      <c r="C108" s="39" t="s">
        <v>35</v>
      </c>
      <c r="D108" s="39" t="s">
        <v>36</v>
      </c>
      <c r="E108" s="40" t="s">
        <v>37</v>
      </c>
      <c r="F108" s="39"/>
      <c r="G108" s="39" t="s">
        <v>35</v>
      </c>
      <c r="H108" s="39" t="s">
        <v>36</v>
      </c>
      <c r="I108" s="40" t="s">
        <v>37</v>
      </c>
      <c r="J108" s="40"/>
    </row>
    <row r="109" s="159" customFormat="true" ht="12.75" hidden="false" customHeight="false" outlineLevel="0" collapsed="false">
      <c r="A109" s="93" t="n">
        <v>1</v>
      </c>
      <c r="B109" s="128" t="s">
        <v>38</v>
      </c>
      <c r="C109" s="129" t="n">
        <v>3</v>
      </c>
      <c r="D109" s="130" t="n">
        <v>4</v>
      </c>
      <c r="E109" s="96" t="n">
        <v>5</v>
      </c>
      <c r="F109" s="43" t="n">
        <v>6</v>
      </c>
      <c r="G109" s="96" t="n">
        <v>7</v>
      </c>
      <c r="H109" s="96" t="n">
        <v>8</v>
      </c>
      <c r="I109" s="97" t="n">
        <v>9</v>
      </c>
      <c r="J109" s="97" t="n">
        <v>10</v>
      </c>
    </row>
    <row r="110" s="159" customFormat="true" ht="12.75" hidden="false" customHeight="false" outlineLevel="0" collapsed="false">
      <c r="A110" s="110" t="s">
        <v>160</v>
      </c>
      <c r="B110" s="59" t="s">
        <v>161</v>
      </c>
      <c r="C110" s="162" t="n">
        <v>-122844.19</v>
      </c>
      <c r="D110" s="163" t="n">
        <v>-63027.09</v>
      </c>
      <c r="E110" s="164" t="n">
        <v>0</v>
      </c>
      <c r="F110" s="66" t="n">
        <f aca="false">C110+D110+E110</f>
        <v>-185871.28</v>
      </c>
      <c r="G110" s="61" t="n">
        <v>-3.75</v>
      </c>
      <c r="H110" s="61" t="n">
        <v>-68940.09</v>
      </c>
      <c r="I110" s="67" t="n">
        <v>0</v>
      </c>
      <c r="J110" s="165" t="n">
        <f aca="false">G110+H110+I110</f>
        <v>-68943.84</v>
      </c>
    </row>
    <row r="111" s="159" customFormat="true" ht="12.75" hidden="false" customHeight="false" outlineLevel="0" collapsed="false">
      <c r="A111" s="110" t="s">
        <v>162</v>
      </c>
      <c r="B111" s="79" t="s">
        <v>163</v>
      </c>
      <c r="C111" s="167" t="n">
        <v>0</v>
      </c>
      <c r="D111" s="103" t="n">
        <v>0</v>
      </c>
      <c r="E111" s="103" t="n">
        <v>0</v>
      </c>
      <c r="F111" s="103" t="n">
        <f aca="false">C111+D111+E111</f>
        <v>0</v>
      </c>
      <c r="G111" s="103" t="n">
        <v>0</v>
      </c>
      <c r="H111" s="103" t="n">
        <v>0</v>
      </c>
      <c r="I111" s="104" t="n">
        <v>0</v>
      </c>
      <c r="J111" s="63" t="n">
        <f aca="false">G111+H111+I111</f>
        <v>0</v>
      </c>
    </row>
    <row r="112" s="159" customFormat="true" ht="12.75" hidden="false" customHeight="false" outlineLevel="0" collapsed="false">
      <c r="A112" s="110" t="s">
        <v>164</v>
      </c>
      <c r="B112" s="115" t="s">
        <v>165</v>
      </c>
      <c r="C112" s="168" t="n">
        <f aca="false">C114+C115</f>
        <v>0</v>
      </c>
      <c r="D112" s="168" t="n">
        <f aca="false">D114+D115</f>
        <v>0</v>
      </c>
      <c r="E112" s="168" t="n">
        <f aca="false">E114+E115</f>
        <v>0</v>
      </c>
      <c r="F112" s="70" t="n">
        <f aca="false">C112+D112+E112</f>
        <v>0</v>
      </c>
      <c r="G112" s="168" t="n">
        <f aca="false">G114+G115</f>
        <v>0</v>
      </c>
      <c r="H112" s="168" t="n">
        <f aca="false">H114+H115</f>
        <v>0</v>
      </c>
      <c r="I112" s="168" t="n">
        <f aca="false">I114+I115</f>
        <v>0</v>
      </c>
      <c r="J112" s="72" t="n">
        <f aca="false">G112+H112+I112</f>
        <v>0</v>
      </c>
    </row>
    <row r="113" s="159" customFormat="true" ht="12.75" hidden="false" customHeight="false" outlineLevel="0" collapsed="false">
      <c r="A113" s="169" t="s">
        <v>132</v>
      </c>
      <c r="B113" s="59"/>
      <c r="C113" s="162"/>
      <c r="D113" s="164"/>
      <c r="E113" s="164"/>
      <c r="F113" s="66"/>
      <c r="G113" s="162"/>
      <c r="H113" s="164"/>
      <c r="I113" s="170"/>
      <c r="J113" s="165"/>
    </row>
    <row r="114" s="159" customFormat="true" ht="12.75" hidden="false" customHeight="false" outlineLevel="0" collapsed="false">
      <c r="A114" s="160" t="s">
        <v>166</v>
      </c>
      <c r="B114" s="59" t="s">
        <v>167</v>
      </c>
      <c r="C114" s="164" t="n">
        <v>0</v>
      </c>
      <c r="D114" s="164" t="n">
        <v>0</v>
      </c>
      <c r="E114" s="164" t="n">
        <v>0</v>
      </c>
      <c r="F114" s="66" t="n">
        <f aca="false">C114+D114+E114</f>
        <v>0</v>
      </c>
      <c r="G114" s="162" t="n">
        <v>0</v>
      </c>
      <c r="H114" s="164" t="n">
        <v>0</v>
      </c>
      <c r="I114" s="170" t="n">
        <v>0</v>
      </c>
      <c r="J114" s="165" t="n">
        <f aca="false">G114+H114+I114</f>
        <v>0</v>
      </c>
    </row>
    <row r="115" s="159" customFormat="true" ht="22.5" hidden="false" customHeight="false" outlineLevel="0" collapsed="false">
      <c r="A115" s="166" t="s">
        <v>168</v>
      </c>
      <c r="B115" s="115" t="s">
        <v>169</v>
      </c>
      <c r="C115" s="168" t="n">
        <v>0</v>
      </c>
      <c r="D115" s="70" t="n">
        <v>0</v>
      </c>
      <c r="E115" s="70" t="n">
        <v>0</v>
      </c>
      <c r="F115" s="70" t="n">
        <f aca="false">C115+D115+E115</f>
        <v>0</v>
      </c>
      <c r="G115" s="168" t="n">
        <v>0</v>
      </c>
      <c r="H115" s="70" t="n">
        <v>0</v>
      </c>
      <c r="I115" s="71" t="n">
        <v>0</v>
      </c>
      <c r="J115" s="72" t="n">
        <f aca="false">G115+H115+I115</f>
        <v>0</v>
      </c>
    </row>
    <row r="116" s="159" customFormat="true" ht="12.75" hidden="false" customHeight="false" outlineLevel="0" collapsed="false">
      <c r="A116" s="98" t="s">
        <v>170</v>
      </c>
      <c r="B116" s="53" t="s">
        <v>171</v>
      </c>
      <c r="C116" s="54" t="n">
        <v>0</v>
      </c>
      <c r="D116" s="149" t="n">
        <v>0</v>
      </c>
      <c r="E116" s="151" t="n">
        <v>0</v>
      </c>
      <c r="F116" s="55" t="n">
        <f aca="false">C116+D116+E116</f>
        <v>0</v>
      </c>
      <c r="G116" s="149" t="n">
        <v>0</v>
      </c>
      <c r="H116" s="151" t="n">
        <v>0</v>
      </c>
      <c r="I116" s="153" t="n">
        <v>0</v>
      </c>
      <c r="J116" s="131" t="n">
        <f aca="false">G116+H116+I116</f>
        <v>0</v>
      </c>
    </row>
    <row r="117" s="159" customFormat="true" ht="11.25" hidden="false" customHeight="true" outlineLevel="0" collapsed="false">
      <c r="A117" s="73" t="s">
        <v>172</v>
      </c>
      <c r="B117" s="69" t="s">
        <v>173</v>
      </c>
      <c r="C117" s="149" t="n">
        <v>0</v>
      </c>
      <c r="D117" s="150" t="n">
        <v>134.1</v>
      </c>
      <c r="E117" s="151" t="n">
        <v>0</v>
      </c>
      <c r="F117" s="55" t="n">
        <f aca="false">C117+D117+E117</f>
        <v>134.1</v>
      </c>
      <c r="G117" s="149" t="n">
        <v>0</v>
      </c>
      <c r="H117" s="150" t="n">
        <v>-47.64</v>
      </c>
      <c r="I117" s="153" t="n">
        <v>0</v>
      </c>
      <c r="J117" s="131" t="n">
        <f aca="false">G117+H117+I117</f>
        <v>-47.64</v>
      </c>
    </row>
    <row r="118" s="159" customFormat="true" ht="12.75" hidden="false" customHeight="false" outlineLevel="0" collapsed="false">
      <c r="A118" s="110" t="s">
        <v>174</v>
      </c>
      <c r="B118" s="59" t="s">
        <v>175</v>
      </c>
      <c r="C118" s="162" t="n">
        <f aca="false">C120+C121+C122</f>
        <v>0</v>
      </c>
      <c r="D118" s="162" t="n">
        <f aca="false">D120+D121+D122+D125</f>
        <v>-2048037.5</v>
      </c>
      <c r="E118" s="162" t="n">
        <f aca="false">E120+E121+E122</f>
        <v>0</v>
      </c>
      <c r="F118" s="55" t="n">
        <f aca="false">C118+D118+E118</f>
        <v>-2048037.5</v>
      </c>
      <c r="G118" s="162" t="n">
        <f aca="false">G120+G121+G122</f>
        <v>0</v>
      </c>
      <c r="H118" s="162" t="n">
        <f aca="false">H120+H121+H122+H125</f>
        <v>-1948123.46</v>
      </c>
      <c r="I118" s="162" t="n">
        <f aca="false">I120+I121+I122</f>
        <v>0</v>
      </c>
      <c r="J118" s="131" t="n">
        <f aca="false">G118+H118+I118</f>
        <v>-1948123.46</v>
      </c>
    </row>
    <row r="119" s="159" customFormat="true" ht="11.25" hidden="false" customHeight="true" outlineLevel="0" collapsed="false">
      <c r="A119" s="58" t="s">
        <v>176</v>
      </c>
      <c r="B119" s="79"/>
      <c r="C119" s="167"/>
      <c r="D119" s="103"/>
      <c r="E119" s="103"/>
      <c r="F119" s="103"/>
      <c r="G119" s="167"/>
      <c r="H119" s="103"/>
      <c r="I119" s="104"/>
      <c r="J119" s="63"/>
    </row>
    <row r="120" s="159" customFormat="true" ht="22.5" hidden="false" customHeight="false" outlineLevel="0" collapsed="false">
      <c r="A120" s="110" t="s">
        <v>177</v>
      </c>
      <c r="B120" s="76" t="s">
        <v>178</v>
      </c>
      <c r="C120" s="151" t="n">
        <v>0</v>
      </c>
      <c r="D120" s="151" t="n">
        <v>0</v>
      </c>
      <c r="E120" s="151" t="n">
        <v>0</v>
      </c>
      <c r="F120" s="55" t="n">
        <f aca="false">C120+D120+E120</f>
        <v>0</v>
      </c>
      <c r="G120" s="151" t="n">
        <v>0</v>
      </c>
      <c r="H120" s="151" t="n">
        <v>0</v>
      </c>
      <c r="I120" s="153" t="n">
        <v>0</v>
      </c>
      <c r="J120" s="131" t="n">
        <f aca="false">G120+H120+I120</f>
        <v>0</v>
      </c>
    </row>
    <row r="121" s="159" customFormat="true" ht="22.5" hidden="false" customHeight="false" outlineLevel="0" collapsed="false">
      <c r="A121" s="77" t="s">
        <v>179</v>
      </c>
      <c r="B121" s="115" t="s">
        <v>180</v>
      </c>
      <c r="C121" s="70" t="n">
        <v>0</v>
      </c>
      <c r="D121" s="168" t="n">
        <v>0</v>
      </c>
      <c r="E121" s="168" t="n">
        <v>0</v>
      </c>
      <c r="F121" s="70" t="n">
        <f aca="false">C121+D121+E121</f>
        <v>0</v>
      </c>
      <c r="G121" s="168" t="n">
        <v>0</v>
      </c>
      <c r="H121" s="168" t="n">
        <v>0</v>
      </c>
      <c r="I121" s="171" t="n">
        <v>0</v>
      </c>
      <c r="J121" s="72" t="n">
        <f aca="false">G121+H121+I121</f>
        <v>0</v>
      </c>
    </row>
    <row r="122" s="159" customFormat="true" ht="12.75" hidden="false" customHeight="false" outlineLevel="0" collapsed="false">
      <c r="A122" s="77" t="s">
        <v>181</v>
      </c>
      <c r="B122" s="115" t="s">
        <v>182</v>
      </c>
      <c r="C122" s="70" t="n">
        <v>0</v>
      </c>
      <c r="D122" s="168" t="n">
        <v>0</v>
      </c>
      <c r="E122" s="168" t="n">
        <v>0</v>
      </c>
      <c r="F122" s="70" t="n">
        <f aca="false">C122+D122+E122</f>
        <v>0</v>
      </c>
      <c r="G122" s="168" t="n">
        <v>0</v>
      </c>
      <c r="H122" s="168" t="n">
        <v>0</v>
      </c>
      <c r="I122" s="171" t="n">
        <v>0</v>
      </c>
      <c r="J122" s="72" t="n">
        <f aca="false">G122+H122+I122</f>
        <v>0</v>
      </c>
    </row>
    <row r="123" s="159" customFormat="true" ht="12.75" hidden="false" customHeight="false" outlineLevel="0" collapsed="false">
      <c r="A123" s="77" t="s">
        <v>183</v>
      </c>
      <c r="B123" s="115" t="s">
        <v>184</v>
      </c>
      <c r="C123" s="70" t="s">
        <v>185</v>
      </c>
      <c r="D123" s="168" t="n">
        <v>-4313727.21</v>
      </c>
      <c r="E123" s="168" t="s">
        <v>185</v>
      </c>
      <c r="F123" s="70" t="n">
        <f aca="false">D123</f>
        <v>-4313727.21</v>
      </c>
      <c r="G123" s="168" t="s">
        <v>185</v>
      </c>
      <c r="H123" s="168" t="n">
        <v>-4313727.21</v>
      </c>
      <c r="I123" s="171" t="s">
        <v>185</v>
      </c>
      <c r="J123" s="72" t="n">
        <f aca="false">H123</f>
        <v>-4313727.21</v>
      </c>
    </row>
    <row r="124" s="159" customFormat="true" ht="12.75" hidden="false" customHeight="false" outlineLevel="0" collapsed="false">
      <c r="A124" s="117" t="s">
        <v>186</v>
      </c>
      <c r="B124" s="115" t="s">
        <v>187</v>
      </c>
      <c r="C124" s="70" t="s">
        <v>185</v>
      </c>
      <c r="D124" s="167" t="n">
        <v>2265689.71</v>
      </c>
      <c r="E124" s="168" t="s">
        <v>185</v>
      </c>
      <c r="F124" s="70" t="n">
        <f aca="false">D124</f>
        <v>2265689.71</v>
      </c>
      <c r="G124" s="168" t="s">
        <v>185</v>
      </c>
      <c r="H124" s="168" t="n">
        <v>2365603.75</v>
      </c>
      <c r="I124" s="171" t="s">
        <v>185</v>
      </c>
      <c r="J124" s="72" t="n">
        <f aca="false">H124</f>
        <v>2365603.75</v>
      </c>
    </row>
    <row r="125" s="159" customFormat="true" ht="12.75" hidden="false" customHeight="false" outlineLevel="0" collapsed="false">
      <c r="A125" s="117" t="s">
        <v>188</v>
      </c>
      <c r="B125" s="115" t="s">
        <v>189</v>
      </c>
      <c r="C125" s="71" t="s">
        <v>185</v>
      </c>
      <c r="D125" s="70" t="n">
        <f aca="false">D123+D124</f>
        <v>-2048037.5</v>
      </c>
      <c r="E125" s="168" t="s">
        <v>185</v>
      </c>
      <c r="F125" s="70" t="n">
        <f aca="false">D125</f>
        <v>-2048037.5</v>
      </c>
      <c r="G125" s="168" t="s">
        <v>185</v>
      </c>
      <c r="H125" s="70" t="n">
        <f aca="false">H123+H124</f>
        <v>-1948123.46</v>
      </c>
      <c r="I125" s="171" t="s">
        <v>185</v>
      </c>
      <c r="J125" s="72" t="n">
        <f aca="false">H125</f>
        <v>-1948123.46</v>
      </c>
    </row>
    <row r="126" s="159" customFormat="true" ht="12.75" hidden="false" customHeight="true" outlineLevel="0" collapsed="false">
      <c r="A126" s="110" t="s">
        <v>190</v>
      </c>
      <c r="B126" s="59" t="s">
        <v>191</v>
      </c>
      <c r="C126" s="162" t="n">
        <f aca="false">C128+C129+C130</f>
        <v>0</v>
      </c>
      <c r="D126" s="162" t="n">
        <f aca="false">D128+D129+D130</f>
        <v>0</v>
      </c>
      <c r="E126" s="162" t="n">
        <f aca="false">E128+E129+E130</f>
        <v>0</v>
      </c>
      <c r="F126" s="55" t="n">
        <f aca="false">C126+D126+E126</f>
        <v>0</v>
      </c>
      <c r="G126" s="162" t="n">
        <f aca="false">G128+G129+G130</f>
        <v>0</v>
      </c>
      <c r="H126" s="162" t="n">
        <f aca="false">H128+H129+H130</f>
        <v>0</v>
      </c>
      <c r="I126" s="162" t="n">
        <f aca="false">I128+I129+I130</f>
        <v>0</v>
      </c>
      <c r="J126" s="131" t="n">
        <f aca="false">G126+H126+I126</f>
        <v>0</v>
      </c>
    </row>
    <row r="127" s="159" customFormat="true" ht="12.75" hidden="false" customHeight="true" outlineLevel="0" collapsed="false">
      <c r="A127" s="58" t="s">
        <v>132</v>
      </c>
      <c r="B127" s="79"/>
      <c r="C127" s="167"/>
      <c r="D127" s="103"/>
      <c r="E127" s="103"/>
      <c r="F127" s="103"/>
      <c r="G127" s="167"/>
      <c r="H127" s="103"/>
      <c r="I127" s="104"/>
      <c r="J127" s="63"/>
    </row>
    <row r="128" s="159" customFormat="true" ht="12.75" hidden="false" customHeight="true" outlineLevel="0" collapsed="false">
      <c r="A128" s="110" t="s">
        <v>192</v>
      </c>
      <c r="B128" s="76" t="s">
        <v>193</v>
      </c>
      <c r="C128" s="151" t="n">
        <v>0</v>
      </c>
      <c r="D128" s="151" t="n">
        <v>0</v>
      </c>
      <c r="E128" s="151" t="n">
        <v>0</v>
      </c>
      <c r="F128" s="55" t="n">
        <f aca="false">C128+D128+E128</f>
        <v>0</v>
      </c>
      <c r="G128" s="151" t="n">
        <v>0</v>
      </c>
      <c r="H128" s="151" t="n">
        <v>0</v>
      </c>
      <c r="I128" s="153" t="n">
        <v>0</v>
      </c>
      <c r="J128" s="131" t="n">
        <f aca="false">G128+H128+I128</f>
        <v>0</v>
      </c>
    </row>
    <row r="129" s="159" customFormat="true" ht="12.75" hidden="false" customHeight="true" outlineLevel="0" collapsed="false">
      <c r="A129" s="58" t="s">
        <v>194</v>
      </c>
      <c r="B129" s="59" t="s">
        <v>195</v>
      </c>
      <c r="C129" s="164" t="n">
        <v>0</v>
      </c>
      <c r="D129" s="162" t="n">
        <v>0</v>
      </c>
      <c r="E129" s="162" t="n">
        <v>0</v>
      </c>
      <c r="F129" s="66" t="n">
        <f aca="false">C129+D129+E129</f>
        <v>0</v>
      </c>
      <c r="G129" s="162" t="n">
        <v>0</v>
      </c>
      <c r="H129" s="162" t="n">
        <v>0</v>
      </c>
      <c r="I129" s="172" t="n">
        <v>0</v>
      </c>
      <c r="J129" s="165" t="n">
        <f aca="false">G129+H129+I129</f>
        <v>0</v>
      </c>
    </row>
    <row r="130" s="159" customFormat="true" ht="12.75" hidden="false" customHeight="true" outlineLevel="0" collapsed="false">
      <c r="A130" s="173" t="s">
        <v>196</v>
      </c>
      <c r="B130" s="79" t="s">
        <v>197</v>
      </c>
      <c r="C130" s="103" t="n">
        <v>0</v>
      </c>
      <c r="D130" s="167" t="n">
        <v>0</v>
      </c>
      <c r="E130" s="167" t="n">
        <v>0</v>
      </c>
      <c r="F130" s="103" t="n">
        <f aca="false">C130+D130+E130</f>
        <v>0</v>
      </c>
      <c r="G130" s="167" t="n">
        <v>0</v>
      </c>
      <c r="H130" s="167" t="n">
        <v>0</v>
      </c>
      <c r="I130" s="174" t="n">
        <v>0</v>
      </c>
      <c r="J130" s="63" t="n">
        <f aca="false">G130+H130+I130</f>
        <v>0</v>
      </c>
    </row>
    <row r="131" s="159" customFormat="true" ht="24.75" hidden="false" customHeight="true" outlineLevel="0" collapsed="false">
      <c r="A131" s="175" t="s">
        <v>198</v>
      </c>
      <c r="B131" s="176" t="s">
        <v>199</v>
      </c>
      <c r="C131" s="177" t="n">
        <f aca="false">C87+C98+C110+C111+C112+C116+C117+C118+C126</f>
        <v>0</v>
      </c>
      <c r="D131" s="177" t="n">
        <f aca="false">D87+D98+D110+D111+D112+D116+D117+D118+D126</f>
        <v>-1959922.68</v>
      </c>
      <c r="E131" s="177" t="n">
        <f aca="false">E87+E98+E110+E111+E112+E116+E117+E118+E126</f>
        <v>0</v>
      </c>
      <c r="F131" s="178" t="n">
        <f aca="false">C131+D131+E131</f>
        <v>-1959922.68</v>
      </c>
      <c r="G131" s="177" t="n">
        <f aca="false">G87+G98+G110+G111+G112+G116+G117+G118+G126</f>
        <v>0</v>
      </c>
      <c r="H131" s="177" t="n">
        <f aca="false">H87+H98+H110+H111+H112+H116+H117+H118+H126</f>
        <v>-1877061.16</v>
      </c>
      <c r="I131" s="177" t="n">
        <f aca="false">I87+I98+I110+I111+I112+I116+I117+I118+I126</f>
        <v>0</v>
      </c>
      <c r="J131" s="179" t="n">
        <f aca="false">G131+H131+I131</f>
        <v>-1877061.16</v>
      </c>
    </row>
    <row r="132" s="159" customFormat="true" ht="15" hidden="false" customHeight="true" outlineLevel="0" collapsed="false">
      <c r="A132" s="180" t="s">
        <v>200</v>
      </c>
      <c r="B132" s="140" t="s">
        <v>201</v>
      </c>
      <c r="C132" s="142" t="n">
        <f aca="false">C85+C131</f>
        <v>33000</v>
      </c>
      <c r="D132" s="142" t="n">
        <f aca="false">D85+D131</f>
        <v>324142.97</v>
      </c>
      <c r="E132" s="142" t="n">
        <f aca="false">E85+E131</f>
        <v>0</v>
      </c>
      <c r="F132" s="181" t="n">
        <f aca="false">C132+D132+E132</f>
        <v>357142.97</v>
      </c>
      <c r="G132" s="142" t="n">
        <f aca="false">G85+G131</f>
        <v>33000</v>
      </c>
      <c r="H132" s="142" t="n">
        <f aca="false">H85+H131</f>
        <v>331193.57</v>
      </c>
      <c r="I132" s="182" t="n">
        <f aca="false">I85+I131</f>
        <v>0</v>
      </c>
      <c r="J132" s="183" t="n">
        <f aca="false">G132+H132+I132</f>
        <v>364193.57</v>
      </c>
    </row>
    <row r="133" s="159" customFormat="true" ht="12.75" hidden="false" customHeight="false" outlineLevel="0" collapsed="false">
      <c r="A133" s="85"/>
      <c r="B133" s="86"/>
      <c r="C133" s="87"/>
      <c r="D133" s="87"/>
      <c r="E133" s="87"/>
      <c r="F133" s="87"/>
      <c r="G133" s="87"/>
      <c r="H133" s="87"/>
      <c r="I133" s="87"/>
      <c r="J133" s="87"/>
    </row>
    <row r="134" s="159" customFormat="true" ht="12.75" hidden="false" customHeight="false" outlineLevel="0" collapsed="false">
      <c r="A134" s="88"/>
      <c r="B134" s="89"/>
      <c r="C134" s="90"/>
      <c r="D134" s="90"/>
      <c r="E134" s="90"/>
      <c r="F134" s="90"/>
      <c r="G134" s="90"/>
      <c r="H134" s="91"/>
      <c r="I134" s="91"/>
      <c r="J134" s="92" t="s">
        <v>202</v>
      </c>
    </row>
    <row r="135" s="159" customFormat="true" ht="12.75" hidden="false" customHeight="false" outlineLevel="0" collapsed="false">
      <c r="A135" s="30"/>
      <c r="B135" s="31" t="s">
        <v>23</v>
      </c>
      <c r="C135" s="32" t="s">
        <v>24</v>
      </c>
      <c r="D135" s="32"/>
      <c r="E135" s="32"/>
      <c r="F135" s="32"/>
      <c r="G135" s="32" t="s">
        <v>25</v>
      </c>
      <c r="H135" s="32"/>
      <c r="I135" s="32"/>
      <c r="J135" s="32"/>
    </row>
    <row r="136" s="159" customFormat="true" ht="12.75" hidden="false" customHeight="false" outlineLevel="0" collapsed="false">
      <c r="A136" s="33" t="s">
        <v>203</v>
      </c>
      <c r="B136" s="34" t="s">
        <v>27</v>
      </c>
      <c r="C136" s="35" t="s">
        <v>28</v>
      </c>
      <c r="D136" s="35" t="s">
        <v>28</v>
      </c>
      <c r="E136" s="36" t="s">
        <v>29</v>
      </c>
      <c r="F136" s="35"/>
      <c r="G136" s="35" t="s">
        <v>28</v>
      </c>
      <c r="H136" s="35" t="s">
        <v>28</v>
      </c>
      <c r="I136" s="36" t="s">
        <v>29</v>
      </c>
      <c r="J136" s="31"/>
    </row>
    <row r="137" s="159" customFormat="true" ht="12.75" hidden="false" customHeight="false" outlineLevel="0" collapsed="false">
      <c r="A137" s="33"/>
      <c r="B137" s="34" t="s">
        <v>30</v>
      </c>
      <c r="C137" s="35" t="s">
        <v>31</v>
      </c>
      <c r="D137" s="35" t="s">
        <v>32</v>
      </c>
      <c r="E137" s="36" t="s">
        <v>33</v>
      </c>
      <c r="F137" s="35" t="s">
        <v>34</v>
      </c>
      <c r="G137" s="35" t="s">
        <v>31</v>
      </c>
      <c r="H137" s="35" t="s">
        <v>32</v>
      </c>
      <c r="I137" s="34" t="s">
        <v>33</v>
      </c>
      <c r="J137" s="36" t="s">
        <v>34</v>
      </c>
    </row>
    <row r="138" s="159" customFormat="true" ht="12.75" hidden="false" customHeight="false" outlineLevel="0" collapsed="false">
      <c r="A138" s="33"/>
      <c r="B138" s="38"/>
      <c r="C138" s="39" t="s">
        <v>35</v>
      </c>
      <c r="D138" s="39" t="s">
        <v>36</v>
      </c>
      <c r="E138" s="40" t="s">
        <v>37</v>
      </c>
      <c r="F138" s="39"/>
      <c r="G138" s="39" t="s">
        <v>35</v>
      </c>
      <c r="H138" s="39" t="s">
        <v>36</v>
      </c>
      <c r="I138" s="40" t="s">
        <v>37</v>
      </c>
      <c r="J138" s="40"/>
    </row>
    <row r="139" s="159" customFormat="true" ht="12.75" hidden="false" customHeight="false" outlineLevel="0" collapsed="false">
      <c r="A139" s="93" t="n">
        <v>1</v>
      </c>
      <c r="B139" s="128" t="s">
        <v>38</v>
      </c>
      <c r="C139" s="129" t="n">
        <v>3</v>
      </c>
      <c r="D139" s="130" t="n">
        <v>4</v>
      </c>
      <c r="E139" s="96" t="n">
        <v>5</v>
      </c>
      <c r="F139" s="43" t="n">
        <v>6</v>
      </c>
      <c r="G139" s="96" t="n">
        <v>7</v>
      </c>
      <c r="H139" s="96" t="n">
        <v>8</v>
      </c>
      <c r="I139" s="97" t="n">
        <v>9</v>
      </c>
      <c r="J139" s="97" t="n">
        <v>10</v>
      </c>
    </row>
    <row r="140" s="159" customFormat="true" ht="14.25" hidden="false" customHeight="true" outlineLevel="0" collapsed="false">
      <c r="A140" s="184" t="s">
        <v>204</v>
      </c>
      <c r="B140" s="47"/>
      <c r="C140" s="185"/>
      <c r="D140" s="186"/>
      <c r="E140" s="186"/>
      <c r="F140" s="186"/>
      <c r="G140" s="186"/>
      <c r="H140" s="186"/>
      <c r="I140" s="186"/>
      <c r="J140" s="187"/>
    </row>
    <row r="141" s="159" customFormat="true" ht="12.75" hidden="false" customHeight="false" outlineLevel="0" collapsed="false">
      <c r="A141" s="98" t="s">
        <v>205</v>
      </c>
      <c r="B141" s="76" t="s">
        <v>206</v>
      </c>
      <c r="C141" s="151" t="n">
        <f aca="false">C143+C144+C145</f>
        <v>0</v>
      </c>
      <c r="D141" s="151" t="n">
        <f aca="false">D143+D144+D145</f>
        <v>0</v>
      </c>
      <c r="E141" s="151" t="n">
        <f aca="false">E143+E144+E145</f>
        <v>0</v>
      </c>
      <c r="F141" s="55" t="n">
        <f aca="false">C141+D141+E141</f>
        <v>0</v>
      </c>
      <c r="G141" s="151" t="n">
        <f aca="false">G143+G144+G145</f>
        <v>0</v>
      </c>
      <c r="H141" s="151" t="n">
        <f aca="false">H143+H144+H145</f>
        <v>0</v>
      </c>
      <c r="I141" s="151" t="n">
        <f aca="false">I143+I144+I145</f>
        <v>0</v>
      </c>
      <c r="J141" s="131" t="n">
        <f aca="false">G141+H141+I141</f>
        <v>0</v>
      </c>
    </row>
    <row r="142" s="159" customFormat="true" ht="12.75" hidden="false" customHeight="false" outlineLevel="0" collapsed="false">
      <c r="A142" s="132" t="s">
        <v>132</v>
      </c>
      <c r="B142" s="59"/>
      <c r="C142" s="60"/>
      <c r="D142" s="66"/>
      <c r="E142" s="66"/>
      <c r="F142" s="66"/>
      <c r="G142" s="60"/>
      <c r="H142" s="66"/>
      <c r="I142" s="66"/>
      <c r="J142" s="188"/>
    </row>
    <row r="143" s="159" customFormat="true" ht="12.75" hidden="false" customHeight="false" outlineLevel="0" collapsed="false">
      <c r="A143" s="98" t="s">
        <v>207</v>
      </c>
      <c r="B143" s="76" t="s">
        <v>208</v>
      </c>
      <c r="C143" s="151" t="n">
        <v>0</v>
      </c>
      <c r="D143" s="151" t="n">
        <v>0</v>
      </c>
      <c r="E143" s="151" t="n">
        <v>0</v>
      </c>
      <c r="F143" s="55" t="n">
        <f aca="false">C143+D143+E143</f>
        <v>0</v>
      </c>
      <c r="G143" s="151" t="n">
        <v>0</v>
      </c>
      <c r="H143" s="151" t="n">
        <v>0</v>
      </c>
      <c r="I143" s="153" t="n">
        <v>0</v>
      </c>
      <c r="J143" s="131" t="n">
        <f aca="false">G143+H143+I143</f>
        <v>0</v>
      </c>
    </row>
    <row r="144" s="159" customFormat="true" ht="22.5" hidden="false" customHeight="false" outlineLevel="0" collapsed="false">
      <c r="A144" s="154" t="s">
        <v>209</v>
      </c>
      <c r="B144" s="76" t="s">
        <v>210</v>
      </c>
      <c r="C144" s="151" t="n">
        <v>0</v>
      </c>
      <c r="D144" s="151" t="n">
        <v>0</v>
      </c>
      <c r="E144" s="151" t="n">
        <v>0</v>
      </c>
      <c r="F144" s="55" t="n">
        <f aca="false">C144+D144+E144</f>
        <v>0</v>
      </c>
      <c r="G144" s="151" t="n">
        <v>0</v>
      </c>
      <c r="H144" s="151" t="n">
        <v>0</v>
      </c>
      <c r="I144" s="153" t="n">
        <v>0</v>
      </c>
      <c r="J144" s="131" t="n">
        <f aca="false">G144+H144+I144</f>
        <v>0</v>
      </c>
    </row>
    <row r="145" s="159" customFormat="true" ht="12.75" hidden="false" customHeight="false" outlineLevel="0" collapsed="false">
      <c r="A145" s="154" t="s">
        <v>211</v>
      </c>
      <c r="B145" s="76" t="s">
        <v>212</v>
      </c>
      <c r="C145" s="151" t="n">
        <v>0</v>
      </c>
      <c r="D145" s="151" t="n">
        <v>0</v>
      </c>
      <c r="E145" s="151" t="n">
        <v>0</v>
      </c>
      <c r="F145" s="55" t="n">
        <f aca="false">C145+D145+E145</f>
        <v>0</v>
      </c>
      <c r="G145" s="151" t="n">
        <v>0</v>
      </c>
      <c r="H145" s="151" t="n">
        <v>0</v>
      </c>
      <c r="I145" s="150" t="n">
        <v>0</v>
      </c>
      <c r="J145" s="131" t="n">
        <f aca="false">G145+H145+I145</f>
        <v>0</v>
      </c>
    </row>
    <row r="146" s="159" customFormat="true" ht="12.75" hidden="false" customHeight="false" outlineLevel="0" collapsed="false">
      <c r="A146" s="154" t="s">
        <v>213</v>
      </c>
      <c r="B146" s="76" t="s">
        <v>214</v>
      </c>
      <c r="C146" s="151" t="n">
        <v>992176.8</v>
      </c>
      <c r="D146" s="151" t="n">
        <v>98627.44</v>
      </c>
      <c r="E146" s="151" t="n">
        <v>0</v>
      </c>
      <c r="F146" s="55" t="n">
        <f aca="false">C146+D146+E146</f>
        <v>1090804.24</v>
      </c>
      <c r="G146" s="151" t="n">
        <v>58376.76</v>
      </c>
      <c r="H146" s="151" t="n">
        <v>132083.94</v>
      </c>
      <c r="I146" s="150" t="n">
        <v>0</v>
      </c>
      <c r="J146" s="131" t="n">
        <f aca="false">G146+H146+I146</f>
        <v>190460.7</v>
      </c>
    </row>
    <row r="147" s="159" customFormat="true" ht="12.75" hidden="false" customHeight="false" outlineLevel="0" collapsed="false">
      <c r="A147" s="154" t="s">
        <v>215</v>
      </c>
      <c r="B147" s="59" t="s">
        <v>216</v>
      </c>
      <c r="C147" s="164" t="n">
        <v>0</v>
      </c>
      <c r="D147" s="164" t="n">
        <v>30062.42</v>
      </c>
      <c r="E147" s="164" t="n">
        <v>0</v>
      </c>
      <c r="F147" s="55" t="n">
        <f aca="false">C147+D147+E147</f>
        <v>30062.42</v>
      </c>
      <c r="G147" s="164" t="n">
        <v>0</v>
      </c>
      <c r="H147" s="163" t="n">
        <v>6764.21</v>
      </c>
      <c r="I147" s="163" t="n">
        <v>0</v>
      </c>
      <c r="J147" s="131" t="n">
        <f aca="false">G147+H147+I147</f>
        <v>6764.21</v>
      </c>
    </row>
    <row r="148" s="159" customFormat="true" ht="12.75" hidden="false" customHeight="false" outlineLevel="0" collapsed="false">
      <c r="A148" s="58" t="s">
        <v>176</v>
      </c>
      <c r="B148" s="79"/>
      <c r="C148" s="103"/>
      <c r="D148" s="103"/>
      <c r="E148" s="103"/>
      <c r="F148" s="103"/>
      <c r="G148" s="103"/>
      <c r="H148" s="103"/>
      <c r="I148" s="103"/>
      <c r="J148" s="189"/>
    </row>
    <row r="149" s="159" customFormat="true" ht="12.75" hidden="false" customHeight="false" outlineLevel="0" collapsed="false">
      <c r="A149" s="110" t="s">
        <v>217</v>
      </c>
      <c r="B149" s="118" t="s">
        <v>218</v>
      </c>
      <c r="C149" s="54" t="n">
        <v>0</v>
      </c>
      <c r="D149" s="54" t="n">
        <v>0</v>
      </c>
      <c r="E149" s="54" t="n">
        <v>0</v>
      </c>
      <c r="F149" s="54" t="n">
        <f aca="false">C149+D149+E149</f>
        <v>0</v>
      </c>
      <c r="G149" s="54" t="n">
        <v>0</v>
      </c>
      <c r="H149" s="54" t="n">
        <v>0</v>
      </c>
      <c r="I149" s="56" t="n">
        <v>0</v>
      </c>
      <c r="J149" s="57" t="n">
        <f aca="false">G149+H149+I149</f>
        <v>0</v>
      </c>
    </row>
    <row r="150" s="159" customFormat="true" ht="22.5" hidden="false" customHeight="false" outlineLevel="0" collapsed="false">
      <c r="A150" s="110" t="s">
        <v>219</v>
      </c>
      <c r="B150" s="76" t="s">
        <v>220</v>
      </c>
      <c r="C150" s="151" t="n">
        <v>0</v>
      </c>
      <c r="D150" s="151" t="n">
        <v>-40230.51</v>
      </c>
      <c r="E150" s="151" t="n">
        <v>0</v>
      </c>
      <c r="F150" s="55" t="n">
        <f aca="false">C150+D150+E150</f>
        <v>-40230.51</v>
      </c>
      <c r="G150" s="151" t="n">
        <v>0</v>
      </c>
      <c r="H150" s="151" t="n">
        <v>0</v>
      </c>
      <c r="I150" s="153" t="n">
        <v>0</v>
      </c>
      <c r="J150" s="131" t="n">
        <f aca="false">G150+H150+I150</f>
        <v>0</v>
      </c>
    </row>
    <row r="151" s="159" customFormat="true" ht="12.75" hidden="false" customHeight="false" outlineLevel="0" collapsed="false">
      <c r="A151" s="166" t="s">
        <v>221</v>
      </c>
      <c r="B151" s="76" t="s">
        <v>222</v>
      </c>
      <c r="C151" s="151" t="n">
        <v>0</v>
      </c>
      <c r="D151" s="151" t="n">
        <v>0</v>
      </c>
      <c r="E151" s="151" t="n">
        <v>0</v>
      </c>
      <c r="F151" s="55" t="n">
        <f aca="false">C151+D151+E151</f>
        <v>0</v>
      </c>
      <c r="G151" s="151" t="n">
        <v>0</v>
      </c>
      <c r="H151" s="151" t="n">
        <v>0</v>
      </c>
      <c r="I151" s="153" t="n">
        <v>0</v>
      </c>
      <c r="J151" s="190" t="n">
        <f aca="false">G151+H151+I151</f>
        <v>0</v>
      </c>
    </row>
    <row r="152" s="159" customFormat="true" ht="12.75" hidden="false" customHeight="false" outlineLevel="0" collapsed="false">
      <c r="A152" s="166" t="s">
        <v>223</v>
      </c>
      <c r="B152" s="76" t="s">
        <v>224</v>
      </c>
      <c r="C152" s="151" t="n">
        <v>0</v>
      </c>
      <c r="D152" s="151" t="n">
        <v>-443.49</v>
      </c>
      <c r="E152" s="151" t="n">
        <v>0</v>
      </c>
      <c r="F152" s="55" t="n">
        <f aca="false">C152+D152+E152</f>
        <v>-443.49</v>
      </c>
      <c r="G152" s="151" t="n">
        <v>0</v>
      </c>
      <c r="H152" s="151" t="n">
        <v>-443.49</v>
      </c>
      <c r="I152" s="153" t="n">
        <v>0</v>
      </c>
      <c r="J152" s="190" t="n">
        <f aca="false">G152+H152+I152</f>
        <v>-443.49</v>
      </c>
    </row>
    <row r="153" s="159" customFormat="true" ht="22.5" hidden="false" customHeight="false" outlineLevel="0" collapsed="false">
      <c r="A153" s="166" t="s">
        <v>225</v>
      </c>
      <c r="B153" s="59" t="s">
        <v>226</v>
      </c>
      <c r="C153" s="164" t="n">
        <v>0</v>
      </c>
      <c r="D153" s="164" t="n">
        <v>70737.59</v>
      </c>
      <c r="E153" s="164" t="n">
        <v>0</v>
      </c>
      <c r="F153" s="66" t="n">
        <f aca="false">C153+D153+E153</f>
        <v>70737.59</v>
      </c>
      <c r="G153" s="164" t="n">
        <v>0</v>
      </c>
      <c r="H153" s="164" t="n">
        <v>7223.65</v>
      </c>
      <c r="I153" s="170" t="n">
        <v>0</v>
      </c>
      <c r="J153" s="191" t="n">
        <f aca="false">G153+H153+I153</f>
        <v>7223.65</v>
      </c>
    </row>
    <row r="154" s="159" customFormat="true" ht="33.75" hidden="false" customHeight="false" outlineLevel="0" collapsed="false">
      <c r="A154" s="166" t="s">
        <v>227</v>
      </c>
      <c r="B154" s="80" t="s">
        <v>228</v>
      </c>
      <c r="C154" s="82" t="n">
        <v>0</v>
      </c>
      <c r="D154" s="82" t="n">
        <v>-1.17</v>
      </c>
      <c r="E154" s="82" t="n">
        <v>0</v>
      </c>
      <c r="F154" s="82" t="n">
        <f aca="false">C154+D154+E154</f>
        <v>-1.17</v>
      </c>
      <c r="G154" s="82" t="n">
        <v>0</v>
      </c>
      <c r="H154" s="82" t="n">
        <v>-15.95</v>
      </c>
      <c r="I154" s="83" t="n">
        <v>0</v>
      </c>
      <c r="J154" s="84" t="n">
        <f aca="false">G154+H154+I154</f>
        <v>-15.95</v>
      </c>
    </row>
    <row r="155" s="159" customFormat="true" ht="12.75" hidden="false" customHeight="false" outlineLevel="0" collapsed="false">
      <c r="A155" s="85"/>
      <c r="B155" s="86"/>
      <c r="C155" s="87"/>
      <c r="D155" s="87"/>
      <c r="E155" s="87"/>
      <c r="F155" s="87"/>
      <c r="G155" s="87"/>
      <c r="H155" s="87"/>
      <c r="I155" s="87"/>
      <c r="J155" s="87"/>
    </row>
    <row r="156" s="159" customFormat="true" ht="12.75" hidden="false" customHeight="false" outlineLevel="0" collapsed="false">
      <c r="A156" s="88"/>
      <c r="B156" s="89"/>
      <c r="C156" s="90"/>
      <c r="D156" s="90"/>
      <c r="E156" s="90"/>
      <c r="F156" s="90"/>
      <c r="G156" s="90"/>
      <c r="H156" s="91"/>
      <c r="I156" s="91"/>
      <c r="J156" s="92" t="s">
        <v>229</v>
      </c>
    </row>
    <row r="157" s="159" customFormat="true" ht="12.75" hidden="false" customHeight="false" outlineLevel="0" collapsed="false">
      <c r="A157" s="30"/>
      <c r="B157" s="31" t="s">
        <v>23</v>
      </c>
      <c r="C157" s="32" t="s">
        <v>24</v>
      </c>
      <c r="D157" s="32"/>
      <c r="E157" s="32"/>
      <c r="F157" s="32"/>
      <c r="G157" s="32" t="s">
        <v>25</v>
      </c>
      <c r="H157" s="32"/>
      <c r="I157" s="32"/>
      <c r="J157" s="32"/>
    </row>
    <row r="158" s="159" customFormat="true" ht="12.75" hidden="false" customHeight="false" outlineLevel="0" collapsed="false">
      <c r="A158" s="33" t="s">
        <v>203</v>
      </c>
      <c r="B158" s="34" t="s">
        <v>27</v>
      </c>
      <c r="C158" s="35" t="s">
        <v>28</v>
      </c>
      <c r="D158" s="35" t="s">
        <v>28</v>
      </c>
      <c r="E158" s="36" t="s">
        <v>29</v>
      </c>
      <c r="F158" s="35"/>
      <c r="G158" s="35" t="s">
        <v>28</v>
      </c>
      <c r="H158" s="35" t="s">
        <v>28</v>
      </c>
      <c r="I158" s="36" t="s">
        <v>29</v>
      </c>
      <c r="J158" s="31"/>
    </row>
    <row r="159" s="159" customFormat="true" ht="12.75" hidden="false" customHeight="false" outlineLevel="0" collapsed="false">
      <c r="A159" s="33"/>
      <c r="B159" s="34" t="s">
        <v>30</v>
      </c>
      <c r="C159" s="35" t="s">
        <v>31</v>
      </c>
      <c r="D159" s="35" t="s">
        <v>32</v>
      </c>
      <c r="E159" s="36" t="s">
        <v>33</v>
      </c>
      <c r="F159" s="35" t="s">
        <v>34</v>
      </c>
      <c r="G159" s="35" t="s">
        <v>31</v>
      </c>
      <c r="H159" s="35" t="s">
        <v>32</v>
      </c>
      <c r="I159" s="34" t="s">
        <v>33</v>
      </c>
      <c r="J159" s="36" t="s">
        <v>34</v>
      </c>
    </row>
    <row r="160" s="159" customFormat="true" ht="12.75" hidden="false" customHeight="false" outlineLevel="0" collapsed="false">
      <c r="A160" s="33"/>
      <c r="B160" s="38"/>
      <c r="C160" s="39" t="s">
        <v>35</v>
      </c>
      <c r="D160" s="39" t="s">
        <v>36</v>
      </c>
      <c r="E160" s="40" t="s">
        <v>37</v>
      </c>
      <c r="F160" s="39"/>
      <c r="G160" s="39" t="s">
        <v>35</v>
      </c>
      <c r="H160" s="39" t="s">
        <v>36</v>
      </c>
      <c r="I160" s="40" t="s">
        <v>37</v>
      </c>
      <c r="J160" s="40"/>
    </row>
    <row r="161" s="159" customFormat="true" ht="12.75" hidden="false" customHeight="false" outlineLevel="0" collapsed="false">
      <c r="A161" s="93" t="n">
        <v>1</v>
      </c>
      <c r="B161" s="128" t="s">
        <v>38</v>
      </c>
      <c r="C161" s="129" t="n">
        <v>3</v>
      </c>
      <c r="D161" s="130" t="n">
        <v>4</v>
      </c>
      <c r="E161" s="96" t="n">
        <v>5</v>
      </c>
      <c r="F161" s="43" t="n">
        <v>6</v>
      </c>
      <c r="G161" s="96" t="n">
        <v>7</v>
      </c>
      <c r="H161" s="96" t="n">
        <v>8</v>
      </c>
      <c r="I161" s="97" t="n">
        <v>9</v>
      </c>
      <c r="J161" s="97" t="n">
        <v>10</v>
      </c>
    </row>
    <row r="162" s="159" customFormat="true" ht="12.75" hidden="false" customHeight="false" outlineLevel="0" collapsed="false">
      <c r="A162" s="110" t="s">
        <v>230</v>
      </c>
      <c r="B162" s="155" t="s">
        <v>231</v>
      </c>
      <c r="C162" s="150" t="n">
        <f aca="false">C165+C166+C167+C168</f>
        <v>0</v>
      </c>
      <c r="D162" s="150" t="n">
        <f aca="false">D165+D166+D167+D168</f>
        <v>0</v>
      </c>
      <c r="E162" s="150" t="n">
        <f aca="false">E164+E165+E166+E167+E168</f>
        <v>0</v>
      </c>
      <c r="F162" s="55" t="n">
        <f aca="false">C162+D162+E162</f>
        <v>0</v>
      </c>
      <c r="G162" s="150" t="n">
        <f aca="false">G165+G166+G167+G168</f>
        <v>0</v>
      </c>
      <c r="H162" s="150" t="n">
        <f aca="false">H165+H166+H167+H168</f>
        <v>0</v>
      </c>
      <c r="I162" s="150" t="n">
        <f aca="false">I164+I165+I166+I167+I168</f>
        <v>0</v>
      </c>
      <c r="J162" s="190" t="n">
        <f aca="false">G162+H162+I162</f>
        <v>0</v>
      </c>
    </row>
    <row r="163" s="159" customFormat="true" ht="12.75" hidden="false" customHeight="false" outlineLevel="0" collapsed="false">
      <c r="A163" s="145" t="s">
        <v>176</v>
      </c>
      <c r="B163" s="59"/>
      <c r="C163" s="164"/>
      <c r="D163" s="61"/>
      <c r="E163" s="66"/>
      <c r="F163" s="66"/>
      <c r="G163" s="66"/>
      <c r="H163" s="66"/>
      <c r="I163" s="67"/>
      <c r="J163" s="51"/>
    </row>
    <row r="164" s="159" customFormat="true" ht="22.5" hidden="false" customHeight="false" outlineLevel="0" collapsed="false">
      <c r="A164" s="110" t="s">
        <v>232</v>
      </c>
      <c r="B164" s="76" t="s">
        <v>233</v>
      </c>
      <c r="C164" s="151" t="s">
        <v>185</v>
      </c>
      <c r="D164" s="151" t="s">
        <v>185</v>
      </c>
      <c r="E164" s="151" t="n">
        <v>0</v>
      </c>
      <c r="F164" s="55" t="n">
        <f aca="false">E164</f>
        <v>0</v>
      </c>
      <c r="G164" s="151" t="s">
        <v>185</v>
      </c>
      <c r="H164" s="151" t="s">
        <v>185</v>
      </c>
      <c r="I164" s="153" t="n">
        <v>0</v>
      </c>
      <c r="J164" s="131" t="n">
        <f aca="false">I164</f>
        <v>0</v>
      </c>
    </row>
    <row r="165" s="159" customFormat="true" ht="12.75" hidden="false" customHeight="false" outlineLevel="0" collapsed="false">
      <c r="A165" s="166" t="s">
        <v>234</v>
      </c>
      <c r="B165" s="76" t="s">
        <v>235</v>
      </c>
      <c r="C165" s="151" t="n">
        <v>0</v>
      </c>
      <c r="D165" s="151" t="n">
        <v>0</v>
      </c>
      <c r="E165" s="151" t="n">
        <v>0</v>
      </c>
      <c r="F165" s="55" t="n">
        <f aca="false">C165+D165+E165</f>
        <v>0</v>
      </c>
      <c r="G165" s="151" t="n">
        <v>0</v>
      </c>
      <c r="H165" s="151" t="n">
        <v>0</v>
      </c>
      <c r="I165" s="153" t="n">
        <v>0</v>
      </c>
      <c r="J165" s="131" t="n">
        <f aca="false">G165+H165+I165</f>
        <v>0</v>
      </c>
    </row>
    <row r="166" s="159" customFormat="true" ht="12.75" hidden="false" customHeight="false" outlineLevel="0" collapsed="false">
      <c r="A166" s="169" t="s">
        <v>236</v>
      </c>
      <c r="B166" s="155" t="s">
        <v>237</v>
      </c>
      <c r="C166" s="151" t="n">
        <v>0</v>
      </c>
      <c r="D166" s="151" t="n">
        <v>0</v>
      </c>
      <c r="E166" s="151" t="n">
        <v>0</v>
      </c>
      <c r="F166" s="55" t="n">
        <f aca="false">C166+D166+E166</f>
        <v>0</v>
      </c>
      <c r="G166" s="151" t="n">
        <v>0</v>
      </c>
      <c r="H166" s="151" t="n">
        <v>0</v>
      </c>
      <c r="I166" s="153" t="n">
        <v>0</v>
      </c>
      <c r="J166" s="191" t="n">
        <f aca="false">G166+H166+I166</f>
        <v>0</v>
      </c>
    </row>
    <row r="167" s="159" customFormat="true" ht="12.75" hidden="false" customHeight="false" outlineLevel="0" collapsed="false">
      <c r="A167" s="73" t="s">
        <v>238</v>
      </c>
      <c r="B167" s="192" t="s">
        <v>239</v>
      </c>
      <c r="C167" s="164" t="n">
        <v>0</v>
      </c>
      <c r="D167" s="164" t="n">
        <v>0</v>
      </c>
      <c r="E167" s="164" t="n">
        <v>0</v>
      </c>
      <c r="F167" s="66" t="n">
        <f aca="false">C167+D167+E167</f>
        <v>0</v>
      </c>
      <c r="G167" s="164" t="n">
        <v>0</v>
      </c>
      <c r="H167" s="164" t="n">
        <v>0</v>
      </c>
      <c r="I167" s="170" t="n">
        <v>0</v>
      </c>
      <c r="J167" s="63" t="n">
        <f aca="false">G167+H167+I167</f>
        <v>0</v>
      </c>
    </row>
    <row r="168" s="159" customFormat="true" ht="12.75" hidden="false" customHeight="false" outlineLevel="0" collapsed="false">
      <c r="A168" s="112" t="s">
        <v>240</v>
      </c>
      <c r="B168" s="193" t="s">
        <v>241</v>
      </c>
      <c r="C168" s="82" t="n">
        <v>0</v>
      </c>
      <c r="D168" s="82" t="n">
        <v>0</v>
      </c>
      <c r="E168" s="82" t="n">
        <v>0</v>
      </c>
      <c r="F168" s="82" t="n">
        <f aca="false">C168+D168+E168</f>
        <v>0</v>
      </c>
      <c r="G168" s="82" t="n">
        <v>0</v>
      </c>
      <c r="H168" s="82" t="n">
        <v>0</v>
      </c>
      <c r="I168" s="83" t="n">
        <v>0</v>
      </c>
      <c r="J168" s="84" t="n">
        <f aca="false">G168+H168+I168</f>
        <v>0</v>
      </c>
    </row>
    <row r="169" s="159" customFormat="true" ht="12.75" hidden="false" customHeight="false" outlineLevel="0" collapsed="false">
      <c r="A169" s="175" t="s">
        <v>242</v>
      </c>
      <c r="B169" s="176" t="s">
        <v>243</v>
      </c>
      <c r="C169" s="141" t="n">
        <f aca="false">C141+C146+C147+C162</f>
        <v>992176.8</v>
      </c>
      <c r="D169" s="141" t="n">
        <f aca="false">D141+D146+D147+D162</f>
        <v>128689.86</v>
      </c>
      <c r="E169" s="141" t="n">
        <f aca="false">E141+E146+E147+E162</f>
        <v>0</v>
      </c>
      <c r="F169" s="181" t="n">
        <f aca="false">C169+D169+E169</f>
        <v>1120866.66</v>
      </c>
      <c r="G169" s="141" t="n">
        <f aca="false">G141+G146+G147+G162</f>
        <v>58376.76</v>
      </c>
      <c r="H169" s="142" t="n">
        <f aca="false">H141+H146+H147+H162</f>
        <v>138848.15</v>
      </c>
      <c r="I169" s="182" t="n">
        <f aca="false">I141+I146+I147+I162</f>
        <v>0</v>
      </c>
      <c r="J169" s="183" t="n">
        <f aca="false">G169+H169+I169</f>
        <v>197224.91</v>
      </c>
    </row>
    <row r="170" s="159" customFormat="true" ht="12.75" hidden="false" customHeight="false" outlineLevel="0" collapsed="false">
      <c r="A170" s="144" t="s">
        <v>244</v>
      </c>
      <c r="B170" s="101"/>
      <c r="C170" s="60"/>
      <c r="D170" s="66"/>
      <c r="E170" s="66"/>
      <c r="F170" s="66"/>
      <c r="G170" s="60"/>
      <c r="H170" s="66"/>
      <c r="I170" s="66"/>
      <c r="J170" s="194"/>
    </row>
    <row r="171" s="159" customFormat="true" ht="22.5" hidden="false" customHeight="false" outlineLevel="0" collapsed="false">
      <c r="A171" s="195" t="s">
        <v>245</v>
      </c>
      <c r="B171" s="74" t="s">
        <v>246</v>
      </c>
      <c r="C171" s="162" t="n">
        <f aca="false">C173+C175+C176</f>
        <v>-959176.8</v>
      </c>
      <c r="D171" s="162" t="n">
        <f aca="false">D173+D174+D175+D176</f>
        <v>195453.11</v>
      </c>
      <c r="E171" s="162" t="n">
        <f aca="false">E173+E175+E176</f>
        <v>0</v>
      </c>
      <c r="F171" s="55" t="n">
        <f aca="false">C171+D171+E171</f>
        <v>-763723.69</v>
      </c>
      <c r="G171" s="162" t="n">
        <f aca="false">G173+G175+G176</f>
        <v>-25376.76</v>
      </c>
      <c r="H171" s="162" t="n">
        <f aca="false">H173+H174+H175+H176</f>
        <v>192345.42</v>
      </c>
      <c r="I171" s="162" t="n">
        <f aca="false">I173+I175+I176</f>
        <v>0</v>
      </c>
      <c r="J171" s="131" t="n">
        <f aca="false">G171+H171+I171</f>
        <v>166968.66</v>
      </c>
    </row>
    <row r="172" s="159" customFormat="true" ht="12.75" hidden="false" customHeight="false" outlineLevel="0" collapsed="false">
      <c r="A172" s="112" t="s">
        <v>176</v>
      </c>
      <c r="B172" s="196"/>
      <c r="C172" s="167"/>
      <c r="D172" s="167"/>
      <c r="E172" s="167"/>
      <c r="F172" s="167"/>
      <c r="G172" s="167"/>
      <c r="H172" s="104"/>
      <c r="I172" s="103"/>
      <c r="J172" s="189"/>
    </row>
    <row r="173" s="159" customFormat="true" ht="12.75" hidden="false" customHeight="false" outlineLevel="0" collapsed="false">
      <c r="A173" s="64" t="s">
        <v>247</v>
      </c>
      <c r="B173" s="113" t="s">
        <v>248</v>
      </c>
      <c r="C173" s="102" t="n">
        <v>-959176.8</v>
      </c>
      <c r="D173" s="102" t="n">
        <v>-2070236.6</v>
      </c>
      <c r="E173" s="102" t="n">
        <v>0</v>
      </c>
      <c r="F173" s="102" t="n">
        <f aca="false">C173+D173+E173</f>
        <v>-3029413.4</v>
      </c>
      <c r="G173" s="102" t="n">
        <v>-25376.76</v>
      </c>
      <c r="H173" s="108" t="n">
        <v>-2173258.33</v>
      </c>
      <c r="I173" s="107" t="n">
        <v>0</v>
      </c>
      <c r="J173" s="197" t="n">
        <f aca="false">G173+H173+I173</f>
        <v>-2198635.09</v>
      </c>
    </row>
    <row r="174" s="159" customFormat="true" ht="12.75" hidden="false" customHeight="true" outlineLevel="0" collapsed="false">
      <c r="A174" s="64" t="s">
        <v>249</v>
      </c>
      <c r="B174" s="115" t="s">
        <v>250</v>
      </c>
      <c r="C174" s="168" t="s">
        <v>185</v>
      </c>
      <c r="D174" s="168" t="n">
        <v>2265689.71</v>
      </c>
      <c r="E174" s="168" t="s">
        <v>185</v>
      </c>
      <c r="F174" s="168" t="n">
        <f aca="false">D174</f>
        <v>2265689.71</v>
      </c>
      <c r="G174" s="168" t="s">
        <v>185</v>
      </c>
      <c r="H174" s="71" t="n">
        <v>2365603.75</v>
      </c>
      <c r="I174" s="70" t="s">
        <v>185</v>
      </c>
      <c r="J174" s="198" t="n">
        <f aca="false">H174</f>
        <v>2365603.75</v>
      </c>
    </row>
    <row r="175" s="159" customFormat="true" ht="12.75" hidden="false" customHeight="false" outlineLevel="0" collapsed="false">
      <c r="A175" s="199" t="s">
        <v>251</v>
      </c>
      <c r="B175" s="115" t="s">
        <v>252</v>
      </c>
      <c r="C175" s="168" t="n">
        <v>0</v>
      </c>
      <c r="D175" s="168" t="n">
        <v>0</v>
      </c>
      <c r="E175" s="168" t="n">
        <v>0</v>
      </c>
      <c r="F175" s="168" t="n">
        <f aca="false">C175+D175+E175</f>
        <v>0</v>
      </c>
      <c r="G175" s="168" t="n">
        <v>0</v>
      </c>
      <c r="H175" s="71" t="n">
        <v>0</v>
      </c>
      <c r="I175" s="70" t="n">
        <v>0</v>
      </c>
      <c r="J175" s="198" t="n">
        <f aca="false">G175+H175+I175</f>
        <v>0</v>
      </c>
    </row>
    <row r="176" s="159" customFormat="true" ht="12.75" hidden="false" customHeight="false" outlineLevel="0" collapsed="false">
      <c r="A176" s="73" t="s">
        <v>253</v>
      </c>
      <c r="B176" s="74" t="s">
        <v>254</v>
      </c>
      <c r="C176" s="119" t="n">
        <v>0</v>
      </c>
      <c r="D176" s="54" t="n">
        <v>0</v>
      </c>
      <c r="E176" s="54" t="n">
        <v>0</v>
      </c>
      <c r="F176" s="54" t="n">
        <f aca="false">C176+D176+E176</f>
        <v>0</v>
      </c>
      <c r="G176" s="119" t="n">
        <v>0</v>
      </c>
      <c r="H176" s="56" t="n">
        <v>0</v>
      </c>
      <c r="I176" s="54" t="n">
        <v>0</v>
      </c>
      <c r="J176" s="200" t="n">
        <f aca="false">G176+H176+I176</f>
        <v>0</v>
      </c>
    </row>
    <row r="177" customFormat="false" ht="12.75" hidden="false" customHeight="false" outlineLevel="0" collapsed="false">
      <c r="A177" s="201" t="s">
        <v>255</v>
      </c>
      <c r="B177" s="176" t="s">
        <v>256</v>
      </c>
      <c r="C177" s="202" t="n">
        <f aca="false">C169+C171</f>
        <v>33000</v>
      </c>
      <c r="D177" s="202" t="n">
        <f aca="false">D169+D171</f>
        <v>324142.97</v>
      </c>
      <c r="E177" s="202" t="n">
        <f aca="false">E169+E171</f>
        <v>0</v>
      </c>
      <c r="F177" s="202" t="n">
        <f aca="false">C177+D177+E177</f>
        <v>357142.97</v>
      </c>
      <c r="G177" s="202" t="n">
        <f aca="false">G169+G171</f>
        <v>33000</v>
      </c>
      <c r="H177" s="202" t="n">
        <f aca="false">H169+H171</f>
        <v>331193.57</v>
      </c>
      <c r="I177" s="202" t="n">
        <f aca="false">I169+I171</f>
        <v>0</v>
      </c>
      <c r="J177" s="203" t="n">
        <f aca="false">G177+H177+I177</f>
        <v>364193.57</v>
      </c>
    </row>
    <row r="178" customFormat="false" ht="23.25" hidden="false" customHeight="true" outlineLevel="0" collapsed="false">
      <c r="A178" s="2" t="s">
        <v>257</v>
      </c>
      <c r="B178" s="3"/>
    </row>
    <row r="179" customFormat="false" ht="12.75" hidden="false" customHeight="true" outlineLevel="0" collapsed="false"/>
    <row r="180" customFormat="false" ht="12.75" hidden="false" customHeight="false" outlineLevel="0" collapsed="false">
      <c r="A180" s="204" t="s">
        <v>258</v>
      </c>
      <c r="B180" s="205"/>
      <c r="C180" s="206" t="n">
        <f aca="false">C132-C177</f>
        <v>0</v>
      </c>
      <c r="D180" s="206" t="n">
        <f aca="false">D132-D177</f>
        <v>0</v>
      </c>
      <c r="E180" s="206"/>
      <c r="F180" s="206" t="n">
        <f aca="false">F132-F177</f>
        <v>0</v>
      </c>
      <c r="G180" s="206" t="n">
        <f aca="false">G132-G177</f>
        <v>0</v>
      </c>
      <c r="H180" s="206" t="n">
        <f aca="false">H132-H177</f>
        <v>0</v>
      </c>
      <c r="I180" s="206"/>
      <c r="J180" s="206" t="n">
        <f aca="false">J132-J177</f>
        <v>0</v>
      </c>
    </row>
  </sheetData>
  <mergeCells count="15">
    <mergeCell ref="A1:J1"/>
    <mergeCell ref="A2:J2"/>
    <mergeCell ref="B5:F5"/>
    <mergeCell ref="C14:F14"/>
    <mergeCell ref="G14:J14"/>
    <mergeCell ref="C40:F40"/>
    <mergeCell ref="G40:J40"/>
    <mergeCell ref="C72:F72"/>
    <mergeCell ref="G72:J72"/>
    <mergeCell ref="C105:F105"/>
    <mergeCell ref="G105:J105"/>
    <mergeCell ref="C135:F135"/>
    <mergeCell ref="G135:J135"/>
    <mergeCell ref="C157:F157"/>
    <mergeCell ref="G157:J15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69" man="true" max="16383" min="0"/>
    <brk id="102" man="true" max="16383" min="0"/>
    <brk id="132" man="true" max="16383" min="0"/>
    <brk id="154" man="true" max="16383" min="0"/>
    <brk id="178" man="true" max="16383" min="0"/>
    <brk id="222" man="true" max="16383" min="0"/>
    <brk id="239" man="true" max="16383" min="0"/>
    <brk id="2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7"/>
    <col collapsed="false" customWidth="true" hidden="false" outlineLevel="0" max="3" min="3" style="0" width="4.41"/>
    <col collapsed="false" customWidth="true" hidden="false" outlineLevel="0" max="9" min="4" style="0" width="16.99"/>
    <col collapsed="false" customWidth="true" hidden="false" outlineLevel="0" max="10" min="10" style="0" width="0.99"/>
  </cols>
  <sheetData>
    <row r="1" customFormat="false" ht="10.5" hidden="false" customHeight="true" outlineLevel="0" collapsed="false">
      <c r="A1" s="207"/>
      <c r="B1" s="207"/>
      <c r="C1" s="207"/>
      <c r="D1" s="3"/>
      <c r="H1" s="2"/>
      <c r="I1" s="208" t="s">
        <v>259</v>
      </c>
    </row>
    <row r="2" customFormat="false" ht="13.5" hidden="false" customHeight="true" outlineLevel="0" collapsed="false">
      <c r="A2" s="2"/>
      <c r="B2" s="209"/>
      <c r="C2" s="209"/>
      <c r="D2" s="3"/>
      <c r="E2" s="210" t="s">
        <v>260</v>
      </c>
      <c r="F2" s="5"/>
      <c r="G2" s="5"/>
      <c r="H2" s="5"/>
      <c r="I2" s="5"/>
    </row>
    <row r="3" customFormat="false" ht="12.75" hidden="false" customHeight="true" outlineLevel="0" collapsed="false">
      <c r="A3" s="211" t="s">
        <v>261</v>
      </c>
      <c r="B3" s="211"/>
      <c r="C3" s="211"/>
      <c r="D3" s="211"/>
      <c r="E3" s="211"/>
      <c r="F3" s="211"/>
      <c r="G3" s="211"/>
      <c r="H3" s="211"/>
      <c r="I3" s="211"/>
    </row>
    <row r="4" customFormat="false" ht="6" hidden="false" customHeight="true" outlineLevel="0" collapsed="false">
      <c r="A4" s="2"/>
      <c r="B4" s="2"/>
      <c r="C4" s="2"/>
      <c r="D4" s="212"/>
      <c r="E4" s="5"/>
      <c r="F4" s="5"/>
      <c r="G4" s="5"/>
      <c r="H4" s="5"/>
      <c r="I4" s="5"/>
    </row>
    <row r="5" customFormat="false" ht="12.75" hidden="false" customHeight="false" outlineLevel="0" collapsed="false">
      <c r="A5" s="213" t="s">
        <v>262</v>
      </c>
      <c r="B5" s="214" t="s">
        <v>263</v>
      </c>
      <c r="C5" s="31" t="s">
        <v>23</v>
      </c>
      <c r="D5" s="215" t="s">
        <v>24</v>
      </c>
      <c r="E5" s="215"/>
      <c r="F5" s="215"/>
      <c r="G5" s="215" t="s">
        <v>25</v>
      </c>
      <c r="H5" s="215"/>
      <c r="I5" s="215"/>
    </row>
    <row r="6" customFormat="false" ht="12.75" hidden="false" customHeight="false" outlineLevel="0" collapsed="false">
      <c r="A6" s="216" t="s">
        <v>264</v>
      </c>
      <c r="B6" s="217" t="s">
        <v>265</v>
      </c>
      <c r="C6" s="217" t="s">
        <v>27</v>
      </c>
      <c r="D6" s="218" t="s">
        <v>266</v>
      </c>
      <c r="E6" s="218" t="s">
        <v>267</v>
      </c>
      <c r="F6" s="219"/>
      <c r="G6" s="218" t="s">
        <v>266</v>
      </c>
      <c r="H6" s="218" t="s">
        <v>267</v>
      </c>
      <c r="I6" s="219"/>
    </row>
    <row r="7" customFormat="false" ht="12.75" hidden="false" customHeight="false" outlineLevel="0" collapsed="false">
      <c r="A7" s="216" t="s">
        <v>268</v>
      </c>
      <c r="B7" s="217" t="s">
        <v>269</v>
      </c>
      <c r="C7" s="217" t="s">
        <v>30</v>
      </c>
      <c r="D7" s="218" t="s">
        <v>270</v>
      </c>
      <c r="E7" s="218" t="s">
        <v>271</v>
      </c>
      <c r="F7" s="219" t="s">
        <v>34</v>
      </c>
      <c r="G7" s="218" t="s">
        <v>270</v>
      </c>
      <c r="H7" s="218" t="s">
        <v>271</v>
      </c>
      <c r="I7" s="219" t="s">
        <v>34</v>
      </c>
    </row>
    <row r="8" customFormat="false" ht="12.75" hidden="false" customHeight="false" outlineLevel="0" collapsed="false">
      <c r="A8" s="216" t="s">
        <v>272</v>
      </c>
      <c r="B8" s="220"/>
      <c r="C8" s="217"/>
      <c r="D8" s="218" t="s">
        <v>35</v>
      </c>
      <c r="E8" s="218" t="s">
        <v>273</v>
      </c>
      <c r="F8" s="221"/>
      <c r="G8" s="218" t="s">
        <v>35</v>
      </c>
      <c r="H8" s="218" t="s">
        <v>273</v>
      </c>
      <c r="I8" s="221"/>
    </row>
    <row r="9" customFormat="false" ht="12.75" hidden="false" customHeight="false" outlineLevel="0" collapsed="false">
      <c r="A9" s="222" t="n">
        <v>1</v>
      </c>
      <c r="B9" s="223" t="n">
        <v>2</v>
      </c>
      <c r="C9" s="223" t="n">
        <v>3</v>
      </c>
      <c r="D9" s="95" t="n">
        <v>4</v>
      </c>
      <c r="E9" s="95" t="n">
        <v>5</v>
      </c>
      <c r="F9" s="95" t="n">
        <v>6</v>
      </c>
      <c r="G9" s="95" t="n">
        <v>7</v>
      </c>
      <c r="H9" s="95" t="n">
        <v>8</v>
      </c>
      <c r="I9" s="224" t="n">
        <v>9</v>
      </c>
    </row>
    <row r="10" customFormat="false" ht="22.5" hidden="false" customHeight="false" outlineLevel="0" collapsed="false">
      <c r="A10" s="225" t="s">
        <v>274</v>
      </c>
      <c r="B10" s="226" t="s">
        <v>275</v>
      </c>
      <c r="C10" s="227" t="s">
        <v>41</v>
      </c>
      <c r="D10" s="136" t="n">
        <v>0</v>
      </c>
      <c r="E10" s="228" t="n">
        <v>0</v>
      </c>
      <c r="F10" s="228" t="n">
        <f aca="false">D10+E10</f>
        <v>0</v>
      </c>
      <c r="G10" s="228" t="n">
        <v>0</v>
      </c>
      <c r="H10" s="229" t="n">
        <v>0</v>
      </c>
      <c r="I10" s="138" t="n">
        <f aca="false">G10+H10</f>
        <v>0</v>
      </c>
    </row>
    <row r="11" customFormat="false" ht="12.75" hidden="false" customHeight="false" outlineLevel="0" collapsed="false">
      <c r="A11" s="230"/>
      <c r="B11" s="231" t="s">
        <v>42</v>
      </c>
      <c r="C11" s="79"/>
      <c r="D11" s="167"/>
      <c r="E11" s="103"/>
      <c r="F11" s="103"/>
      <c r="G11" s="103"/>
      <c r="H11" s="104"/>
      <c r="I11" s="63"/>
    </row>
    <row r="12" customFormat="false" ht="12.75" hidden="false" customHeight="false" outlineLevel="0" collapsed="false">
      <c r="A12" s="232" t="s">
        <v>274</v>
      </c>
      <c r="B12" s="58" t="s">
        <v>276</v>
      </c>
      <c r="C12" s="118" t="s">
        <v>44</v>
      </c>
      <c r="D12" s="119"/>
      <c r="E12" s="54"/>
      <c r="F12" s="54"/>
      <c r="G12" s="54"/>
      <c r="H12" s="56"/>
      <c r="I12" s="57"/>
    </row>
    <row r="13" customFormat="false" ht="12.75" hidden="false" customHeight="false" outlineLevel="0" collapsed="false">
      <c r="A13" s="232"/>
      <c r="B13" s="231" t="s">
        <v>176</v>
      </c>
      <c r="C13" s="79"/>
      <c r="D13" s="167"/>
      <c r="E13" s="103"/>
      <c r="F13" s="103"/>
      <c r="G13" s="103"/>
      <c r="H13" s="104"/>
      <c r="I13" s="63"/>
    </row>
    <row r="14" customFormat="false" ht="12.75" hidden="false" customHeight="false" outlineLevel="0" collapsed="false">
      <c r="A14" s="232" t="s">
        <v>274</v>
      </c>
      <c r="B14" s="58" t="s">
        <v>277</v>
      </c>
      <c r="C14" s="118" t="s">
        <v>46</v>
      </c>
      <c r="D14" s="119"/>
      <c r="E14" s="54"/>
      <c r="F14" s="54"/>
      <c r="G14" s="54"/>
      <c r="H14" s="56"/>
      <c r="I14" s="57"/>
    </row>
    <row r="15" customFormat="false" ht="12.75" hidden="false" customHeight="false" outlineLevel="0" collapsed="false">
      <c r="A15" s="232" t="s">
        <v>274</v>
      </c>
      <c r="B15" s="233" t="s">
        <v>278</v>
      </c>
      <c r="C15" s="115" t="s">
        <v>279</v>
      </c>
      <c r="D15" s="168"/>
      <c r="E15" s="70"/>
      <c r="F15" s="70"/>
      <c r="G15" s="70"/>
      <c r="H15" s="71"/>
      <c r="I15" s="72"/>
    </row>
    <row r="16" customFormat="false" ht="12.75" hidden="false" customHeight="false" outlineLevel="0" collapsed="false">
      <c r="A16" s="232" t="s">
        <v>274</v>
      </c>
      <c r="B16" s="233"/>
      <c r="C16" s="115"/>
      <c r="D16" s="168"/>
      <c r="E16" s="70"/>
      <c r="F16" s="70"/>
      <c r="G16" s="70"/>
      <c r="H16" s="71"/>
      <c r="I16" s="72"/>
    </row>
    <row r="17" customFormat="false" ht="12.75" hidden="false" customHeight="false" outlineLevel="0" collapsed="false">
      <c r="A17" s="232" t="s">
        <v>274</v>
      </c>
      <c r="B17" s="233"/>
      <c r="C17" s="115"/>
      <c r="D17" s="168"/>
      <c r="E17" s="70"/>
      <c r="F17" s="70"/>
      <c r="G17" s="70"/>
      <c r="H17" s="71"/>
      <c r="I17" s="72"/>
    </row>
    <row r="18" s="241" customFormat="true" ht="12.75" hidden="false" customHeight="false" outlineLevel="0" collapsed="false">
      <c r="A18" s="234" t="s">
        <v>274</v>
      </c>
      <c r="B18" s="235"/>
      <c r="C18" s="236"/>
      <c r="D18" s="237"/>
      <c r="E18" s="238"/>
      <c r="F18" s="238"/>
      <c r="G18" s="238"/>
      <c r="H18" s="239"/>
      <c r="I18" s="240"/>
    </row>
    <row r="19" customFormat="false" ht="22.5" hidden="false" customHeight="false" outlineLevel="0" collapsed="false">
      <c r="A19" s="242" t="s">
        <v>280</v>
      </c>
      <c r="B19" s="243" t="s">
        <v>281</v>
      </c>
      <c r="C19" s="115" t="s">
        <v>52</v>
      </c>
      <c r="D19" s="168" t="n">
        <v>0</v>
      </c>
      <c r="E19" s="70" t="n">
        <v>0</v>
      </c>
      <c r="F19" s="70" t="n">
        <f aca="false">D19+E19</f>
        <v>0</v>
      </c>
      <c r="G19" s="70" t="n">
        <v>0</v>
      </c>
      <c r="H19" s="71" t="n">
        <v>0</v>
      </c>
      <c r="I19" s="72" t="n">
        <f aca="false">G19+H19</f>
        <v>0</v>
      </c>
    </row>
    <row r="20" customFormat="false" ht="12.75" hidden="false" customHeight="false" outlineLevel="0" collapsed="false">
      <c r="A20" s="242"/>
      <c r="B20" s="244" t="s">
        <v>42</v>
      </c>
      <c r="C20" s="79"/>
      <c r="D20" s="167"/>
      <c r="E20" s="103"/>
      <c r="F20" s="103"/>
      <c r="G20" s="103"/>
      <c r="H20" s="104"/>
      <c r="I20" s="63"/>
    </row>
    <row r="21" customFormat="false" ht="12.75" hidden="false" customHeight="false" outlineLevel="0" collapsed="false">
      <c r="A21" s="232" t="s">
        <v>280</v>
      </c>
      <c r="B21" s="58"/>
      <c r="C21" s="101"/>
      <c r="D21" s="102"/>
      <c r="E21" s="107"/>
      <c r="F21" s="107"/>
      <c r="G21" s="107"/>
      <c r="H21" s="108"/>
      <c r="I21" s="68"/>
    </row>
    <row r="22" customFormat="false" ht="12.75" hidden="false" customHeight="false" outlineLevel="0" collapsed="false">
      <c r="A22" s="245" t="s">
        <v>280</v>
      </c>
      <c r="B22" s="246"/>
      <c r="C22" s="115"/>
      <c r="D22" s="168"/>
      <c r="E22" s="70"/>
      <c r="F22" s="70"/>
      <c r="G22" s="70"/>
      <c r="H22" s="71"/>
      <c r="I22" s="72"/>
    </row>
    <row r="23" customFormat="false" ht="22.5" hidden="false" customHeight="false" outlineLevel="0" collapsed="false">
      <c r="A23" s="242" t="s">
        <v>282</v>
      </c>
      <c r="B23" s="243" t="s">
        <v>283</v>
      </c>
      <c r="C23" s="115" t="s">
        <v>62</v>
      </c>
      <c r="D23" s="168" t="n">
        <v>0</v>
      </c>
      <c r="E23" s="70" t="n">
        <v>0</v>
      </c>
      <c r="F23" s="70" t="n">
        <f aca="false">D23+E23</f>
        <v>0</v>
      </c>
      <c r="G23" s="70" t="n">
        <v>0</v>
      </c>
      <c r="H23" s="71" t="n">
        <v>0</v>
      </c>
      <c r="I23" s="72" t="n">
        <f aca="false">G23+H23</f>
        <v>0</v>
      </c>
    </row>
    <row r="24" customFormat="false" ht="12.75" hidden="false" customHeight="false" outlineLevel="0" collapsed="false">
      <c r="A24" s="242"/>
      <c r="B24" s="244" t="s">
        <v>42</v>
      </c>
      <c r="C24" s="79"/>
      <c r="D24" s="167"/>
      <c r="E24" s="103"/>
      <c r="F24" s="103"/>
      <c r="G24" s="103"/>
      <c r="H24" s="104"/>
      <c r="I24" s="63"/>
    </row>
    <row r="25" customFormat="false" ht="12.75" hidden="false" customHeight="false" outlineLevel="0" collapsed="false">
      <c r="A25" s="232" t="s">
        <v>282</v>
      </c>
      <c r="B25" s="58"/>
      <c r="C25" s="101"/>
      <c r="D25" s="102"/>
      <c r="E25" s="107"/>
      <c r="F25" s="107"/>
      <c r="G25" s="107"/>
      <c r="H25" s="108"/>
      <c r="I25" s="68"/>
    </row>
    <row r="26" customFormat="false" ht="12.75" hidden="false" customHeight="false" outlineLevel="0" collapsed="false">
      <c r="A26" s="247" t="s">
        <v>282</v>
      </c>
      <c r="B26" s="248"/>
      <c r="C26" s="115"/>
      <c r="D26" s="168"/>
      <c r="E26" s="70"/>
      <c r="F26" s="70"/>
      <c r="G26" s="70"/>
      <c r="H26" s="71"/>
      <c r="I26" s="72"/>
    </row>
    <row r="27" customFormat="false" ht="33.75" hidden="false" customHeight="false" outlineLevel="0" collapsed="false">
      <c r="A27" s="133" t="s">
        <v>284</v>
      </c>
      <c r="B27" s="249" t="s">
        <v>285</v>
      </c>
      <c r="C27" s="101" t="s">
        <v>74</v>
      </c>
      <c r="D27" s="102" t="n">
        <v>0</v>
      </c>
      <c r="E27" s="107" t="n">
        <v>0</v>
      </c>
      <c r="F27" s="107" t="n">
        <f aca="false">D27+E27</f>
        <v>0</v>
      </c>
      <c r="G27" s="107" t="n">
        <v>0</v>
      </c>
      <c r="H27" s="108" t="n">
        <v>0</v>
      </c>
      <c r="I27" s="68" t="n">
        <f aca="false">G27+H27</f>
        <v>0</v>
      </c>
    </row>
    <row r="28" customFormat="false" ht="12.75" hidden="false" customHeight="true" outlineLevel="0" collapsed="false">
      <c r="A28" s="133"/>
      <c r="B28" s="244" t="s">
        <v>42</v>
      </c>
      <c r="C28" s="79"/>
      <c r="D28" s="167"/>
      <c r="E28" s="103"/>
      <c r="F28" s="103"/>
      <c r="G28" s="103"/>
      <c r="H28" s="104"/>
      <c r="I28" s="63"/>
    </row>
    <row r="29" customFormat="false" ht="12.75" hidden="false" customHeight="true" outlineLevel="0" collapsed="false">
      <c r="A29" s="232" t="s">
        <v>284</v>
      </c>
      <c r="B29" s="250"/>
      <c r="C29" s="118"/>
      <c r="D29" s="119"/>
      <c r="E29" s="54"/>
      <c r="F29" s="54"/>
      <c r="G29" s="54"/>
      <c r="H29" s="56"/>
      <c r="I29" s="57"/>
    </row>
    <row r="30" customFormat="false" ht="12.75" hidden="false" customHeight="false" outlineLevel="0" collapsed="false">
      <c r="A30" s="232" t="s">
        <v>284</v>
      </c>
      <c r="B30" s="243"/>
      <c r="C30" s="79"/>
      <c r="D30" s="167"/>
      <c r="E30" s="103"/>
      <c r="F30" s="103"/>
      <c r="G30" s="103"/>
      <c r="H30" s="104"/>
      <c r="I30" s="63"/>
    </row>
    <row r="31" customFormat="false" ht="45" hidden="false" customHeight="false" outlineLevel="0" collapsed="false">
      <c r="A31" s="17" t="s">
        <v>286</v>
      </c>
      <c r="B31" s="251" t="s">
        <v>287</v>
      </c>
      <c r="C31" s="79" t="s">
        <v>82</v>
      </c>
      <c r="D31" s="167" t="n">
        <v>0</v>
      </c>
      <c r="E31" s="103" t="n">
        <v>0</v>
      </c>
      <c r="F31" s="103" t="n">
        <f aca="false">D31+E31</f>
        <v>0</v>
      </c>
      <c r="G31" s="103" t="n">
        <v>0</v>
      </c>
      <c r="H31" s="104" t="n">
        <v>0</v>
      </c>
      <c r="I31" s="63" t="n">
        <f aca="false">G31+H31</f>
        <v>0</v>
      </c>
    </row>
    <row r="32" customFormat="false" ht="12.75" hidden="false" customHeight="false" outlineLevel="0" collapsed="false">
      <c r="A32" s="9"/>
      <c r="B32" s="252" t="s">
        <v>42</v>
      </c>
      <c r="C32" s="79"/>
      <c r="D32" s="167"/>
      <c r="E32" s="103"/>
      <c r="F32" s="103"/>
      <c r="G32" s="103"/>
      <c r="H32" s="104"/>
      <c r="I32" s="63"/>
    </row>
    <row r="33" customFormat="false" ht="12.75" hidden="false" customHeight="false" outlineLevel="0" collapsed="false">
      <c r="A33" s="232" t="s">
        <v>286</v>
      </c>
      <c r="B33" s="88" t="s">
        <v>288</v>
      </c>
      <c r="C33" s="118" t="s">
        <v>84</v>
      </c>
      <c r="D33" s="119"/>
      <c r="E33" s="54"/>
      <c r="F33" s="54"/>
      <c r="G33" s="54"/>
      <c r="H33" s="56"/>
      <c r="I33" s="57"/>
    </row>
    <row r="34" customFormat="false" ht="12.75" hidden="false" customHeight="false" outlineLevel="0" collapsed="false">
      <c r="A34" s="9"/>
      <c r="B34" s="252" t="s">
        <v>176</v>
      </c>
      <c r="C34" s="79"/>
      <c r="D34" s="167"/>
      <c r="E34" s="103"/>
      <c r="F34" s="103"/>
      <c r="G34" s="103"/>
      <c r="H34" s="104"/>
      <c r="I34" s="63"/>
    </row>
    <row r="35" customFormat="false" ht="22.5" hidden="false" customHeight="false" outlineLevel="0" collapsed="false">
      <c r="A35" s="253" t="s">
        <v>286</v>
      </c>
      <c r="B35" s="254" t="s">
        <v>289</v>
      </c>
      <c r="C35" s="74" t="s">
        <v>86</v>
      </c>
      <c r="D35" s="119"/>
      <c r="E35" s="54"/>
      <c r="F35" s="54"/>
      <c r="G35" s="54"/>
      <c r="H35" s="56"/>
      <c r="I35" s="57"/>
    </row>
    <row r="36" customFormat="false" ht="12.75" hidden="false" customHeight="false" outlineLevel="0" collapsed="false">
      <c r="A36" s="255"/>
      <c r="B36" s="256"/>
      <c r="C36" s="257"/>
      <c r="D36" s="258"/>
      <c r="E36" s="258"/>
      <c r="F36" s="258"/>
      <c r="G36" s="258"/>
      <c r="H36" s="258"/>
      <c r="I36" s="258"/>
    </row>
    <row r="37" customFormat="false" ht="15" hidden="false" customHeight="false" outlineLevel="0" collapsed="false">
      <c r="A37" s="255"/>
      <c r="B37" s="259"/>
      <c r="C37" s="255"/>
      <c r="D37" s="260"/>
      <c r="E37" s="261"/>
      <c r="F37" s="261"/>
      <c r="G37" s="261"/>
      <c r="H37" s="262"/>
      <c r="I37" s="263" t="s">
        <v>290</v>
      </c>
    </row>
    <row r="38" customFormat="false" ht="12.75" hidden="false" customHeight="false" outlineLevel="0" collapsed="false">
      <c r="A38" s="264" t="n">
        <v>1</v>
      </c>
      <c r="B38" s="265" t="n">
        <v>2</v>
      </c>
      <c r="C38" s="266" t="n">
        <v>3</v>
      </c>
      <c r="D38" s="6" t="n">
        <v>4</v>
      </c>
      <c r="E38" s="6" t="n">
        <v>5</v>
      </c>
      <c r="F38" s="6" t="n">
        <v>6</v>
      </c>
      <c r="G38" s="6" t="n">
        <v>7</v>
      </c>
      <c r="H38" s="6" t="n">
        <v>8</v>
      </c>
      <c r="I38" s="267" t="n">
        <v>9</v>
      </c>
    </row>
    <row r="39" customFormat="false" ht="12.75" hidden="false" customHeight="false" outlineLevel="0" collapsed="false">
      <c r="A39" s="17" t="s">
        <v>286</v>
      </c>
      <c r="B39" s="233" t="s">
        <v>291</v>
      </c>
      <c r="C39" s="79" t="s">
        <v>292</v>
      </c>
      <c r="D39" s="167"/>
      <c r="E39" s="103"/>
      <c r="F39" s="103"/>
      <c r="G39" s="103"/>
      <c r="H39" s="104"/>
      <c r="I39" s="63"/>
    </row>
    <row r="40" customFormat="false" ht="12.75" hidden="false" customHeight="false" outlineLevel="0" collapsed="false">
      <c r="A40" s="268"/>
      <c r="B40" s="231" t="s">
        <v>176</v>
      </c>
      <c r="C40" s="79"/>
      <c r="D40" s="167"/>
      <c r="E40" s="103"/>
      <c r="F40" s="103"/>
      <c r="G40" s="103"/>
      <c r="H40" s="104"/>
      <c r="I40" s="63"/>
    </row>
    <row r="41" customFormat="false" ht="22.5" hidden="false" customHeight="false" outlineLevel="0" collapsed="false">
      <c r="A41" s="268" t="s">
        <v>286</v>
      </c>
      <c r="B41" s="58" t="s">
        <v>289</v>
      </c>
      <c r="C41" s="118" t="s">
        <v>293</v>
      </c>
      <c r="D41" s="119"/>
      <c r="E41" s="54"/>
      <c r="F41" s="54"/>
      <c r="G41" s="54"/>
      <c r="H41" s="56"/>
      <c r="I41" s="57"/>
    </row>
    <row r="42" s="241" customFormat="true" ht="12.75" hidden="false" customHeight="false" outlineLevel="0" collapsed="false">
      <c r="A42" s="268" t="s">
        <v>286</v>
      </c>
      <c r="B42" s="269"/>
      <c r="C42" s="270"/>
      <c r="D42" s="271"/>
      <c r="E42" s="272"/>
      <c r="F42" s="272"/>
      <c r="G42" s="272"/>
      <c r="H42" s="273"/>
      <c r="I42" s="274"/>
    </row>
    <row r="43" customFormat="false" ht="33.75" hidden="false" customHeight="false" outlineLevel="0" collapsed="false">
      <c r="A43" s="20" t="s">
        <v>294</v>
      </c>
      <c r="B43" s="275" t="s">
        <v>295</v>
      </c>
      <c r="C43" s="122" t="s">
        <v>90</v>
      </c>
      <c r="D43" s="70" t="n">
        <v>0</v>
      </c>
      <c r="E43" s="70" t="n">
        <v>0</v>
      </c>
      <c r="F43" s="70" t="n">
        <f aca="false">D43+E43</f>
        <v>0</v>
      </c>
      <c r="G43" s="70" t="n">
        <v>0</v>
      </c>
      <c r="H43" s="70" t="n">
        <v>0</v>
      </c>
      <c r="I43" s="72" t="n">
        <f aca="false">G43+H43</f>
        <v>0</v>
      </c>
    </row>
    <row r="44" customFormat="false" ht="33.75" hidden="false" customHeight="false" outlineLevel="0" collapsed="false">
      <c r="A44" s="242" t="s">
        <v>296</v>
      </c>
      <c r="B44" s="276" t="s">
        <v>297</v>
      </c>
      <c r="C44" s="53" t="s">
        <v>98</v>
      </c>
      <c r="D44" s="54" t="n">
        <v>0</v>
      </c>
      <c r="E44" s="54" t="n">
        <v>0</v>
      </c>
      <c r="F44" s="54" t="n">
        <f aca="false">D44+E44</f>
        <v>0</v>
      </c>
      <c r="G44" s="54" t="n">
        <v>0</v>
      </c>
      <c r="H44" s="54" t="n">
        <v>0</v>
      </c>
      <c r="I44" s="57" t="n">
        <f aca="false">G44+H44</f>
        <v>0</v>
      </c>
    </row>
    <row r="45" customFormat="false" ht="12.75" hidden="false" customHeight="false" outlineLevel="0" collapsed="false">
      <c r="A45" s="242"/>
      <c r="B45" s="277" t="s">
        <v>42</v>
      </c>
      <c r="C45" s="278"/>
      <c r="D45" s="103"/>
      <c r="E45" s="103"/>
      <c r="F45" s="103"/>
      <c r="G45" s="103"/>
      <c r="H45" s="103"/>
      <c r="I45" s="63"/>
    </row>
    <row r="46" customFormat="false" ht="12.75" hidden="false" customHeight="false" outlineLevel="0" collapsed="false">
      <c r="A46" s="232" t="s">
        <v>296</v>
      </c>
      <c r="B46" s="132" t="s">
        <v>298</v>
      </c>
      <c r="C46" s="133" t="s">
        <v>299</v>
      </c>
      <c r="D46" s="107"/>
      <c r="E46" s="107"/>
      <c r="F46" s="107"/>
      <c r="G46" s="107"/>
      <c r="H46" s="107"/>
      <c r="I46" s="68"/>
    </row>
    <row r="47" customFormat="false" ht="12.75" hidden="false" customHeight="false" outlineLevel="0" collapsed="false">
      <c r="A47" s="232" t="s">
        <v>296</v>
      </c>
      <c r="B47" s="279" t="s">
        <v>300</v>
      </c>
      <c r="C47" s="122" t="s">
        <v>301</v>
      </c>
      <c r="D47" s="70"/>
      <c r="E47" s="70"/>
      <c r="F47" s="70"/>
      <c r="G47" s="70"/>
      <c r="H47" s="70"/>
      <c r="I47" s="72"/>
    </row>
    <row r="48" customFormat="false" ht="12.75" hidden="false" customHeight="false" outlineLevel="0" collapsed="false">
      <c r="A48" s="17" t="s">
        <v>302</v>
      </c>
      <c r="B48" s="280" t="s">
        <v>303</v>
      </c>
      <c r="C48" s="53" t="s">
        <v>100</v>
      </c>
      <c r="D48" s="54" t="n">
        <v>0</v>
      </c>
      <c r="E48" s="54" t="n">
        <v>0</v>
      </c>
      <c r="F48" s="54" t="n">
        <f aca="false">D48+E48</f>
        <v>0</v>
      </c>
      <c r="G48" s="54" t="n">
        <v>0</v>
      </c>
      <c r="H48" s="54" t="n">
        <v>0</v>
      </c>
      <c r="I48" s="57" t="n">
        <f aca="false">G48+H48</f>
        <v>0</v>
      </c>
    </row>
    <row r="49" customFormat="false" ht="33.75" hidden="false" customHeight="false" outlineLevel="0" collapsed="false">
      <c r="A49" s="20" t="s">
        <v>304</v>
      </c>
      <c r="B49" s="279" t="s">
        <v>305</v>
      </c>
      <c r="C49" s="122" t="s">
        <v>104</v>
      </c>
      <c r="D49" s="70" t="n">
        <v>0</v>
      </c>
      <c r="E49" s="70" t="n">
        <v>0</v>
      </c>
      <c r="F49" s="70" t="n">
        <f aca="false">D49+E49</f>
        <v>0</v>
      </c>
      <c r="G49" s="70" t="n">
        <v>0</v>
      </c>
      <c r="H49" s="70" t="n">
        <v>0</v>
      </c>
      <c r="I49" s="72" t="n">
        <f aca="false">G49+H49</f>
        <v>0</v>
      </c>
    </row>
    <row r="50" customFormat="false" ht="22.5" hidden="false" customHeight="false" outlineLevel="0" collapsed="false">
      <c r="A50" s="242" t="s">
        <v>306</v>
      </c>
      <c r="B50" s="281" t="s">
        <v>307</v>
      </c>
      <c r="C50" s="282" t="s">
        <v>115</v>
      </c>
      <c r="D50" s="70" t="n">
        <v>0</v>
      </c>
      <c r="E50" s="70" t="n">
        <v>0</v>
      </c>
      <c r="F50" s="70" t="n">
        <f aca="false">D50+E50</f>
        <v>0</v>
      </c>
      <c r="G50" s="70" t="n">
        <v>0</v>
      </c>
      <c r="H50" s="70" t="n">
        <v>0</v>
      </c>
      <c r="I50" s="72" t="n">
        <f aca="false">G50+H50</f>
        <v>0</v>
      </c>
    </row>
    <row r="51" customFormat="false" ht="12.75" hidden="false" customHeight="false" outlineLevel="0" collapsed="false">
      <c r="A51" s="242"/>
      <c r="B51" s="244" t="s">
        <v>42</v>
      </c>
      <c r="C51" s="278"/>
      <c r="D51" s="103"/>
      <c r="E51" s="103"/>
      <c r="F51" s="103"/>
      <c r="G51" s="103"/>
      <c r="H51" s="103"/>
      <c r="I51" s="63"/>
    </row>
    <row r="52" customFormat="false" ht="12.75" hidden="false" customHeight="false" outlineLevel="0" collapsed="false">
      <c r="A52" s="232" t="s">
        <v>306</v>
      </c>
      <c r="B52" s="58" t="s">
        <v>308</v>
      </c>
      <c r="C52" s="133" t="s">
        <v>117</v>
      </c>
      <c r="D52" s="107"/>
      <c r="E52" s="107"/>
      <c r="F52" s="107"/>
      <c r="G52" s="54"/>
      <c r="H52" s="54"/>
      <c r="I52" s="57"/>
    </row>
    <row r="53" customFormat="false" ht="12.75" hidden="false" customHeight="false" outlineLevel="0" collapsed="false">
      <c r="A53" s="232" t="s">
        <v>306</v>
      </c>
      <c r="B53" s="233" t="s">
        <v>309</v>
      </c>
      <c r="C53" s="282" t="s">
        <v>119</v>
      </c>
      <c r="D53" s="70"/>
      <c r="E53" s="70"/>
      <c r="F53" s="70"/>
      <c r="G53" s="70"/>
      <c r="H53" s="70"/>
      <c r="I53" s="72"/>
    </row>
    <row r="54" customFormat="false" ht="12.75" hidden="false" customHeight="false" outlineLevel="0" collapsed="false">
      <c r="A54" s="232" t="s">
        <v>306</v>
      </c>
      <c r="B54" s="233" t="s">
        <v>310</v>
      </c>
      <c r="C54" s="282" t="s">
        <v>121</v>
      </c>
      <c r="D54" s="70"/>
      <c r="E54" s="70"/>
      <c r="F54" s="70"/>
      <c r="G54" s="70"/>
      <c r="H54" s="70"/>
      <c r="I54" s="72"/>
    </row>
    <row r="55" customFormat="false" ht="12.75" hidden="false" customHeight="false" outlineLevel="0" collapsed="false">
      <c r="A55" s="232" t="s">
        <v>306</v>
      </c>
      <c r="B55" s="233" t="s">
        <v>311</v>
      </c>
      <c r="C55" s="282" t="s">
        <v>123</v>
      </c>
      <c r="D55" s="70"/>
      <c r="E55" s="70"/>
      <c r="F55" s="70"/>
      <c r="G55" s="70"/>
      <c r="H55" s="70"/>
      <c r="I55" s="72"/>
    </row>
    <row r="56" customFormat="false" ht="12.75" hidden="false" customHeight="false" outlineLevel="0" collapsed="false">
      <c r="A56" s="245" t="s">
        <v>306</v>
      </c>
      <c r="B56" s="88" t="s">
        <v>312</v>
      </c>
      <c r="C56" s="53" t="s">
        <v>313</v>
      </c>
      <c r="D56" s="54"/>
      <c r="E56" s="54"/>
      <c r="F56" s="54"/>
      <c r="G56" s="70"/>
      <c r="H56" s="70"/>
      <c r="I56" s="72"/>
    </row>
    <row r="57" customFormat="false" ht="45" hidden="false" customHeight="false" outlineLevel="0" collapsed="false">
      <c r="A57" s="17" t="s">
        <v>314</v>
      </c>
      <c r="B57" s="233" t="s">
        <v>315</v>
      </c>
      <c r="C57" s="122" t="s">
        <v>316</v>
      </c>
      <c r="D57" s="70" t="n">
        <v>0</v>
      </c>
      <c r="E57" s="70" t="n">
        <v>0</v>
      </c>
      <c r="F57" s="70" t="n">
        <f aca="false">D57+E57</f>
        <v>0</v>
      </c>
      <c r="G57" s="70" t="n">
        <v>0</v>
      </c>
      <c r="H57" s="70" t="n">
        <v>0</v>
      </c>
      <c r="I57" s="72" t="n">
        <f aca="false">G57+H57</f>
        <v>0</v>
      </c>
    </row>
    <row r="58" customFormat="false" ht="12.75" hidden="false" customHeight="false" outlineLevel="0" collapsed="false">
      <c r="A58" s="242"/>
      <c r="B58" s="244" t="s">
        <v>42</v>
      </c>
      <c r="C58" s="133"/>
      <c r="D58" s="107"/>
      <c r="E58" s="107"/>
      <c r="F58" s="107"/>
      <c r="G58" s="107"/>
      <c r="H58" s="107"/>
      <c r="I58" s="68"/>
    </row>
    <row r="59" customFormat="false" ht="12.75" hidden="false" customHeight="false" outlineLevel="0" collapsed="false">
      <c r="A59" s="232" t="s">
        <v>314</v>
      </c>
      <c r="B59" s="88"/>
      <c r="C59" s="133"/>
      <c r="D59" s="107"/>
      <c r="E59" s="107"/>
      <c r="F59" s="107"/>
      <c r="G59" s="107"/>
      <c r="H59" s="107"/>
      <c r="I59" s="68"/>
    </row>
    <row r="60" customFormat="false" ht="12.75" hidden="false" customHeight="false" outlineLevel="0" collapsed="false">
      <c r="A60" s="230" t="s">
        <v>314</v>
      </c>
      <c r="B60" s="283"/>
      <c r="C60" s="122"/>
      <c r="D60" s="70"/>
      <c r="E60" s="70"/>
      <c r="F60" s="70"/>
      <c r="G60" s="70"/>
      <c r="H60" s="70"/>
      <c r="I60" s="72"/>
    </row>
    <row r="61" customFormat="false" ht="12.75" hidden="false" customHeight="false" outlineLevel="0" collapsed="false">
      <c r="A61" s="284" t="s">
        <v>317</v>
      </c>
      <c r="B61" s="285" t="s">
        <v>318</v>
      </c>
      <c r="C61" s="286" t="s">
        <v>319</v>
      </c>
      <c r="D61" s="107" t="n">
        <v>0</v>
      </c>
      <c r="E61" s="107" t="n">
        <v>0</v>
      </c>
      <c r="F61" s="107" t="n">
        <f aca="false">D61+E61</f>
        <v>0</v>
      </c>
      <c r="G61" s="107" t="n">
        <v>0</v>
      </c>
      <c r="H61" s="107" t="n">
        <v>0</v>
      </c>
      <c r="I61" s="68" t="n">
        <f aca="false">G61+H61</f>
        <v>0</v>
      </c>
    </row>
    <row r="62" customFormat="false" ht="12.75" hidden="false" customHeight="false" outlineLevel="0" collapsed="false">
      <c r="A62" s="255"/>
      <c r="B62" s="256"/>
      <c r="C62" s="257"/>
      <c r="D62" s="258"/>
      <c r="E62" s="258"/>
      <c r="F62" s="258"/>
      <c r="G62" s="258"/>
      <c r="H62" s="258"/>
      <c r="I62" s="258"/>
    </row>
    <row r="63" customFormat="false" ht="15" hidden="false" customHeight="false" outlineLevel="0" collapsed="false">
      <c r="A63" s="255"/>
      <c r="B63" s="259"/>
      <c r="C63" s="255"/>
      <c r="D63" s="260"/>
      <c r="E63" s="261"/>
      <c r="F63" s="261"/>
      <c r="G63" s="261"/>
      <c r="H63" s="262"/>
      <c r="I63" s="263" t="s">
        <v>320</v>
      </c>
    </row>
    <row r="64" customFormat="false" ht="12.75" hidden="false" customHeight="false" outlineLevel="0" collapsed="false">
      <c r="A64" s="264" t="n">
        <v>1</v>
      </c>
      <c r="B64" s="265" t="n">
        <v>2</v>
      </c>
      <c r="C64" s="266" t="n">
        <v>3</v>
      </c>
      <c r="D64" s="6" t="n">
        <v>4</v>
      </c>
      <c r="E64" s="6" t="n">
        <v>5</v>
      </c>
      <c r="F64" s="6" t="n">
        <v>6</v>
      </c>
      <c r="G64" s="6" t="n">
        <v>7</v>
      </c>
      <c r="H64" s="6" t="n">
        <v>8</v>
      </c>
      <c r="I64" s="267" t="n">
        <v>9</v>
      </c>
    </row>
    <row r="65" customFormat="false" ht="56.25" hidden="false" customHeight="false" outlineLevel="0" collapsed="false">
      <c r="A65" s="9" t="s">
        <v>321</v>
      </c>
      <c r="B65" s="88" t="s">
        <v>322</v>
      </c>
      <c r="C65" s="53" t="s">
        <v>128</v>
      </c>
      <c r="D65" s="54" t="n">
        <v>0</v>
      </c>
      <c r="E65" s="54" t="n">
        <v>0</v>
      </c>
      <c r="F65" s="54" t="n">
        <f aca="false">D65+E65</f>
        <v>0</v>
      </c>
      <c r="G65" s="54" t="n">
        <v>0</v>
      </c>
      <c r="H65" s="54" t="n">
        <v>0</v>
      </c>
      <c r="I65" s="57" t="n">
        <f aca="false">G65+H65</f>
        <v>0</v>
      </c>
    </row>
    <row r="66" customFormat="false" ht="44.25" hidden="false" customHeight="true" outlineLevel="0" collapsed="false">
      <c r="A66" s="20" t="s">
        <v>323</v>
      </c>
      <c r="B66" s="233" t="s">
        <v>324</v>
      </c>
      <c r="C66" s="282" t="s">
        <v>325</v>
      </c>
      <c r="D66" s="70" t="n">
        <v>0</v>
      </c>
      <c r="E66" s="70" t="n">
        <v>0</v>
      </c>
      <c r="F66" s="103" t="n">
        <f aca="false">D66+E66</f>
        <v>0</v>
      </c>
      <c r="G66" s="70" t="n">
        <v>0</v>
      </c>
      <c r="H66" s="70" t="n">
        <v>0</v>
      </c>
      <c r="I66" s="72" t="n">
        <f aca="false">G66+H66</f>
        <v>0</v>
      </c>
    </row>
    <row r="67" customFormat="false" ht="22.5" hidden="false" customHeight="false" outlineLevel="0" collapsed="false">
      <c r="A67" s="9" t="s">
        <v>326</v>
      </c>
      <c r="B67" s="287" t="s">
        <v>327</v>
      </c>
      <c r="C67" s="122" t="s">
        <v>131</v>
      </c>
      <c r="D67" s="103" t="n">
        <f aca="false">D69+D70+D71</f>
        <v>0</v>
      </c>
      <c r="E67" s="71" t="n">
        <f aca="false">E69+E70+E71</f>
        <v>0</v>
      </c>
      <c r="F67" s="70" t="n">
        <f aca="false">D67+E67</f>
        <v>0</v>
      </c>
      <c r="G67" s="168" t="n">
        <f aca="false">G69+G70+G71</f>
        <v>0</v>
      </c>
      <c r="H67" s="70" t="n">
        <f aca="false">H69+H70+H71</f>
        <v>0</v>
      </c>
      <c r="I67" s="72" t="n">
        <f aca="false">G67+H67</f>
        <v>0</v>
      </c>
    </row>
    <row r="68" customFormat="false" ht="12.75" hidden="false" customHeight="false" outlineLevel="0" collapsed="false">
      <c r="A68" s="242"/>
      <c r="B68" s="288" t="s">
        <v>42</v>
      </c>
      <c r="C68" s="133"/>
      <c r="D68" s="103"/>
      <c r="E68" s="289"/>
      <c r="F68" s="107"/>
      <c r="G68" s="102"/>
      <c r="H68" s="107"/>
      <c r="I68" s="68"/>
    </row>
    <row r="69" customFormat="false" ht="12.75" hidden="false" customHeight="false" outlineLevel="0" collapsed="false">
      <c r="A69" s="232" t="s">
        <v>326</v>
      </c>
      <c r="B69" s="88" t="s">
        <v>328</v>
      </c>
      <c r="C69" s="53" t="s">
        <v>134</v>
      </c>
      <c r="D69" s="54" t="n">
        <v>0</v>
      </c>
      <c r="E69" s="108" t="n">
        <v>0</v>
      </c>
      <c r="F69" s="54" t="n">
        <f aca="false">D69+E69</f>
        <v>0</v>
      </c>
      <c r="G69" s="119" t="n">
        <v>0</v>
      </c>
      <c r="H69" s="108" t="n">
        <v>0</v>
      </c>
      <c r="I69" s="57" t="n">
        <f aca="false">G69+H69</f>
        <v>0</v>
      </c>
    </row>
    <row r="70" customFormat="false" ht="12.75" hidden="false" customHeight="false" outlineLevel="0" collapsed="false">
      <c r="A70" s="232" t="s">
        <v>326</v>
      </c>
      <c r="B70" s="290" t="s">
        <v>329</v>
      </c>
      <c r="C70" s="278" t="s">
        <v>136</v>
      </c>
      <c r="D70" s="104" t="n">
        <v>0</v>
      </c>
      <c r="E70" s="70" t="n">
        <v>0</v>
      </c>
      <c r="F70" s="168" t="n">
        <f aca="false">D70+E70</f>
        <v>0</v>
      </c>
      <c r="G70" s="174" t="n">
        <v>0</v>
      </c>
      <c r="H70" s="70" t="n">
        <v>0</v>
      </c>
      <c r="I70" s="198" t="n">
        <f aca="false">G70+H70</f>
        <v>0</v>
      </c>
    </row>
    <row r="71" customFormat="false" ht="22.5" hidden="false" customHeight="false" outlineLevel="0" collapsed="false">
      <c r="A71" s="245" t="s">
        <v>326</v>
      </c>
      <c r="B71" s="291" t="s">
        <v>330</v>
      </c>
      <c r="C71" s="122" t="s">
        <v>138</v>
      </c>
      <c r="D71" s="70"/>
      <c r="E71" s="56"/>
      <c r="F71" s="103" t="n">
        <f aca="false">D71+E71</f>
        <v>0</v>
      </c>
      <c r="G71" s="167"/>
      <c r="H71" s="54"/>
      <c r="I71" s="72" t="n">
        <f aca="false">G71+H71</f>
        <v>0</v>
      </c>
    </row>
    <row r="72" customFormat="false" ht="22.5" hidden="false" customHeight="false" outlineLevel="0" collapsed="false">
      <c r="A72" s="242" t="s">
        <v>331</v>
      </c>
      <c r="B72" s="277" t="s">
        <v>332</v>
      </c>
      <c r="C72" s="133" t="s">
        <v>333</v>
      </c>
      <c r="D72" s="107" t="n">
        <f aca="false">D74+D75</f>
        <v>0</v>
      </c>
      <c r="E72" s="108" t="n">
        <f aca="false">E74+E75</f>
        <v>0</v>
      </c>
      <c r="F72" s="70" t="n">
        <f aca="false">D72+E72</f>
        <v>0</v>
      </c>
      <c r="G72" s="103" t="n">
        <f aca="false">G74+G75</f>
        <v>0</v>
      </c>
      <c r="H72" s="102" t="n">
        <f aca="false">H74+H75</f>
        <v>0</v>
      </c>
      <c r="I72" s="72" t="n">
        <f aca="false">G72+H72</f>
        <v>0</v>
      </c>
    </row>
    <row r="73" customFormat="false" ht="12.75" hidden="false" customHeight="false" outlineLevel="0" collapsed="false">
      <c r="A73" s="133"/>
      <c r="B73" s="231" t="s">
        <v>42</v>
      </c>
      <c r="C73" s="78"/>
      <c r="D73" s="103"/>
      <c r="E73" s="174"/>
      <c r="F73" s="103"/>
      <c r="G73" s="103"/>
      <c r="H73" s="167"/>
      <c r="I73" s="63"/>
    </row>
    <row r="74" customFormat="false" ht="12.75" hidden="false" customHeight="false" outlineLevel="0" collapsed="false">
      <c r="A74" s="232" t="s">
        <v>331</v>
      </c>
      <c r="B74" s="116" t="s">
        <v>329</v>
      </c>
      <c r="C74" s="292" t="s">
        <v>334</v>
      </c>
      <c r="D74" s="107" t="n">
        <v>0</v>
      </c>
      <c r="E74" s="108" t="n">
        <v>0</v>
      </c>
      <c r="F74" s="54" t="n">
        <f aca="false">D74+E74</f>
        <v>0</v>
      </c>
      <c r="G74" s="107" t="n">
        <v>0</v>
      </c>
      <c r="H74" s="102" t="n">
        <v>0</v>
      </c>
      <c r="I74" s="57" t="n">
        <f aca="false">G74+H74</f>
        <v>0</v>
      </c>
    </row>
    <row r="75" customFormat="false" ht="22.5" hidden="false" customHeight="false" outlineLevel="0" collapsed="false">
      <c r="A75" s="247" t="s">
        <v>331</v>
      </c>
      <c r="B75" s="285" t="s">
        <v>330</v>
      </c>
      <c r="C75" s="293" t="s">
        <v>335</v>
      </c>
      <c r="D75" s="70" t="n">
        <v>0</v>
      </c>
      <c r="E75" s="71" t="n">
        <v>0</v>
      </c>
      <c r="F75" s="54" t="n">
        <f aca="false">D75+E75</f>
        <v>0</v>
      </c>
      <c r="G75" s="70" t="n">
        <v>0</v>
      </c>
      <c r="H75" s="168" t="n">
        <v>0</v>
      </c>
      <c r="I75" s="57" t="n">
        <f aca="false">G75+H75</f>
        <v>0</v>
      </c>
    </row>
    <row r="76" customFormat="false" ht="33.75" hidden="false" customHeight="false" outlineLevel="0" collapsed="false">
      <c r="A76" s="242" t="s">
        <v>336</v>
      </c>
      <c r="B76" s="294" t="s">
        <v>337</v>
      </c>
      <c r="C76" s="282" t="s">
        <v>338</v>
      </c>
      <c r="D76" s="70" t="n">
        <v>0</v>
      </c>
      <c r="E76" s="70" t="n">
        <v>0</v>
      </c>
      <c r="F76" s="70" t="n">
        <f aca="false">D76+E76</f>
        <v>0</v>
      </c>
      <c r="G76" s="70" t="n">
        <v>0</v>
      </c>
      <c r="H76" s="71" t="n">
        <v>0</v>
      </c>
      <c r="I76" s="72" t="n">
        <f aca="false">G76+H76</f>
        <v>0</v>
      </c>
    </row>
    <row r="77" customFormat="false" ht="12.75" hidden="false" customHeight="false" outlineLevel="0" collapsed="false">
      <c r="A77" s="242"/>
      <c r="B77" s="277" t="s">
        <v>42</v>
      </c>
      <c r="C77" s="278"/>
      <c r="D77" s="103"/>
      <c r="E77" s="103"/>
      <c r="F77" s="103"/>
      <c r="G77" s="103"/>
      <c r="H77" s="104"/>
      <c r="I77" s="63"/>
    </row>
    <row r="78" customFormat="false" ht="12.75" hidden="false" customHeight="false" outlineLevel="0" collapsed="false">
      <c r="A78" s="232" t="s">
        <v>336</v>
      </c>
      <c r="B78" s="295"/>
      <c r="C78" s="133"/>
      <c r="D78" s="107"/>
      <c r="E78" s="107"/>
      <c r="F78" s="107"/>
      <c r="G78" s="107"/>
      <c r="H78" s="108"/>
      <c r="I78" s="68"/>
    </row>
    <row r="79" customFormat="false" ht="12.75" hidden="false" customHeight="false" outlineLevel="0" collapsed="false">
      <c r="A79" s="232" t="s">
        <v>336</v>
      </c>
      <c r="B79" s="296"/>
      <c r="C79" s="282"/>
      <c r="D79" s="70"/>
      <c r="E79" s="70"/>
      <c r="F79" s="70"/>
      <c r="G79" s="70"/>
      <c r="H79" s="71"/>
      <c r="I79" s="72"/>
    </row>
    <row r="80" customFormat="false" ht="33.75" hidden="false" customHeight="false" outlineLevel="0" collapsed="false">
      <c r="A80" s="17" t="s">
        <v>339</v>
      </c>
      <c r="B80" s="296" t="s">
        <v>340</v>
      </c>
      <c r="C80" s="282" t="s">
        <v>152</v>
      </c>
      <c r="D80" s="70" t="n">
        <v>0</v>
      </c>
      <c r="E80" s="70" t="n">
        <v>0</v>
      </c>
      <c r="F80" s="70" t="n">
        <f aca="false">D80+E80</f>
        <v>0</v>
      </c>
      <c r="G80" s="70" t="n">
        <v>0</v>
      </c>
      <c r="H80" s="71" t="n">
        <v>0</v>
      </c>
      <c r="I80" s="72" t="n">
        <f aca="false">G80+H80</f>
        <v>0</v>
      </c>
    </row>
    <row r="81" customFormat="false" ht="12.75" hidden="false" customHeight="false" outlineLevel="0" collapsed="false">
      <c r="A81" s="9"/>
      <c r="B81" s="290" t="s">
        <v>42</v>
      </c>
      <c r="C81" s="79"/>
      <c r="D81" s="167"/>
      <c r="E81" s="103"/>
      <c r="F81" s="103"/>
      <c r="G81" s="103"/>
      <c r="H81" s="104"/>
      <c r="I81" s="63"/>
    </row>
    <row r="82" customFormat="false" ht="22.5" hidden="false" customHeight="false" outlineLevel="0" collapsed="false">
      <c r="A82" s="232" t="s">
        <v>339</v>
      </c>
      <c r="B82" s="250" t="s">
        <v>341</v>
      </c>
      <c r="C82" s="118" t="s">
        <v>154</v>
      </c>
      <c r="D82" s="119"/>
      <c r="E82" s="54"/>
      <c r="F82" s="54"/>
      <c r="G82" s="54"/>
      <c r="H82" s="56"/>
      <c r="I82" s="57"/>
    </row>
    <row r="83" customFormat="false" ht="12.75" hidden="false" customHeight="false" outlineLevel="0" collapsed="false">
      <c r="A83" s="232" t="s">
        <v>339</v>
      </c>
      <c r="B83" s="243" t="s">
        <v>342</v>
      </c>
      <c r="C83" s="79" t="s">
        <v>156</v>
      </c>
      <c r="D83" s="167"/>
      <c r="E83" s="103"/>
      <c r="F83" s="103"/>
      <c r="G83" s="103"/>
      <c r="H83" s="104"/>
      <c r="I83" s="63"/>
    </row>
    <row r="84" customFormat="false" ht="12.75" hidden="false" customHeight="false" outlineLevel="0" collapsed="false">
      <c r="A84" s="253" t="s">
        <v>339</v>
      </c>
      <c r="B84" s="246"/>
      <c r="C84" s="79"/>
      <c r="D84" s="167"/>
      <c r="E84" s="103"/>
      <c r="F84" s="103"/>
      <c r="G84" s="103"/>
      <c r="H84" s="104"/>
      <c r="I84" s="63"/>
    </row>
    <row r="85" customFormat="false" ht="12.75" hidden="false" customHeight="false" outlineLevel="0" collapsed="false">
      <c r="A85" s="255"/>
      <c r="B85" s="256"/>
      <c r="C85" s="257"/>
      <c r="D85" s="258"/>
      <c r="E85" s="258"/>
      <c r="F85" s="258"/>
      <c r="G85" s="258"/>
      <c r="H85" s="258"/>
      <c r="I85" s="258"/>
    </row>
    <row r="86" customFormat="false" ht="15" hidden="false" customHeight="false" outlineLevel="0" collapsed="false">
      <c r="A86" s="255"/>
      <c r="B86" s="259"/>
      <c r="C86" s="255"/>
      <c r="D86" s="260"/>
      <c r="E86" s="261"/>
      <c r="F86" s="261"/>
      <c r="G86" s="261"/>
      <c r="H86" s="262"/>
      <c r="I86" s="263" t="s">
        <v>343</v>
      </c>
    </row>
    <row r="87" customFormat="false" ht="12.75" hidden="false" customHeight="false" outlineLevel="0" collapsed="false">
      <c r="A87" s="264" t="n">
        <v>1</v>
      </c>
      <c r="B87" s="265" t="n">
        <v>2</v>
      </c>
      <c r="C87" s="266" t="n">
        <v>3</v>
      </c>
      <c r="D87" s="6" t="n">
        <v>4</v>
      </c>
      <c r="E87" s="6" t="n">
        <v>5</v>
      </c>
      <c r="F87" s="6" t="n">
        <v>6</v>
      </c>
      <c r="G87" s="6" t="n">
        <v>7</v>
      </c>
      <c r="H87" s="6" t="n">
        <v>8</v>
      </c>
      <c r="I87" s="267" t="n">
        <v>9</v>
      </c>
    </row>
    <row r="88" customFormat="false" ht="33.75" hidden="false" customHeight="true" outlineLevel="0" collapsed="false">
      <c r="A88" s="133" t="s">
        <v>344</v>
      </c>
      <c r="B88" s="294" t="s">
        <v>345</v>
      </c>
      <c r="C88" s="282" t="s">
        <v>346</v>
      </c>
      <c r="D88" s="70" t="n">
        <v>0</v>
      </c>
      <c r="E88" s="70" t="n">
        <v>0</v>
      </c>
      <c r="F88" s="70" t="n">
        <f aca="false">D88+E88</f>
        <v>0</v>
      </c>
      <c r="G88" s="70" t="n">
        <v>0</v>
      </c>
      <c r="H88" s="71" t="n">
        <v>0</v>
      </c>
      <c r="I88" s="72" t="n">
        <f aca="false">G88+H88</f>
        <v>0</v>
      </c>
    </row>
    <row r="89" customFormat="false" ht="12.75" hidden="false" customHeight="false" outlineLevel="0" collapsed="false">
      <c r="A89" s="242"/>
      <c r="B89" s="277" t="s">
        <v>42</v>
      </c>
      <c r="C89" s="278"/>
      <c r="D89" s="103"/>
      <c r="E89" s="103"/>
      <c r="F89" s="103"/>
      <c r="G89" s="103"/>
      <c r="H89" s="104"/>
      <c r="I89" s="63"/>
    </row>
    <row r="90" customFormat="false" ht="12.75" hidden="false" customHeight="false" outlineLevel="0" collapsed="false">
      <c r="A90" s="232" t="s">
        <v>344</v>
      </c>
      <c r="B90" s="280" t="s">
        <v>288</v>
      </c>
      <c r="C90" s="133" t="s">
        <v>347</v>
      </c>
      <c r="D90" s="107"/>
      <c r="E90" s="107"/>
      <c r="F90" s="107"/>
      <c r="G90" s="107"/>
      <c r="H90" s="108"/>
      <c r="I90" s="68"/>
    </row>
    <row r="91" customFormat="false" ht="12.75" hidden="false" customHeight="false" outlineLevel="0" collapsed="false">
      <c r="A91" s="232"/>
      <c r="B91" s="231" t="s">
        <v>176</v>
      </c>
      <c r="C91" s="79"/>
      <c r="D91" s="167"/>
      <c r="E91" s="103"/>
      <c r="F91" s="103"/>
      <c r="G91" s="103"/>
      <c r="H91" s="104"/>
      <c r="I91" s="63"/>
    </row>
    <row r="92" customFormat="false" ht="22.5" hidden="false" customHeight="false" outlineLevel="0" collapsed="false">
      <c r="A92" s="232" t="s">
        <v>344</v>
      </c>
      <c r="B92" s="58" t="s">
        <v>289</v>
      </c>
      <c r="C92" s="118" t="s">
        <v>348</v>
      </c>
      <c r="D92" s="119"/>
      <c r="E92" s="54"/>
      <c r="F92" s="54"/>
      <c r="G92" s="54"/>
      <c r="H92" s="56"/>
      <c r="I92" s="57"/>
    </row>
    <row r="93" customFormat="false" ht="12.75" hidden="false" customHeight="true" outlineLevel="0" collapsed="false">
      <c r="A93" s="232" t="s">
        <v>344</v>
      </c>
      <c r="B93" s="233" t="s">
        <v>291</v>
      </c>
      <c r="C93" s="78" t="s">
        <v>349</v>
      </c>
      <c r="D93" s="103"/>
      <c r="E93" s="103"/>
      <c r="F93" s="103"/>
      <c r="G93" s="103"/>
      <c r="H93" s="104"/>
      <c r="I93" s="63"/>
    </row>
    <row r="94" customFormat="false" ht="12.75" hidden="false" customHeight="false" outlineLevel="0" collapsed="false">
      <c r="A94" s="232"/>
      <c r="B94" s="231" t="s">
        <v>176</v>
      </c>
      <c r="C94" s="79"/>
      <c r="D94" s="167"/>
      <c r="E94" s="103"/>
      <c r="F94" s="103"/>
      <c r="G94" s="103"/>
      <c r="H94" s="104"/>
      <c r="I94" s="63"/>
    </row>
    <row r="95" customFormat="false" ht="22.5" hidden="false" customHeight="false" outlineLevel="0" collapsed="false">
      <c r="A95" s="232" t="s">
        <v>344</v>
      </c>
      <c r="B95" s="58" t="s">
        <v>289</v>
      </c>
      <c r="C95" s="118" t="s">
        <v>350</v>
      </c>
      <c r="D95" s="119"/>
      <c r="E95" s="54"/>
      <c r="F95" s="54"/>
      <c r="G95" s="54"/>
      <c r="H95" s="56"/>
      <c r="I95" s="57"/>
    </row>
    <row r="96" customFormat="false" ht="12.75" hidden="false" customHeight="false" outlineLevel="0" collapsed="false">
      <c r="A96" s="232" t="s">
        <v>344</v>
      </c>
      <c r="B96" s="233"/>
      <c r="C96" s="122"/>
      <c r="D96" s="70"/>
      <c r="E96" s="70"/>
      <c r="F96" s="70"/>
      <c r="G96" s="70"/>
      <c r="H96" s="71"/>
      <c r="I96" s="72"/>
    </row>
    <row r="97" customFormat="false" ht="22.5" hidden="false" customHeight="false" outlineLevel="0" collapsed="false">
      <c r="A97" s="17" t="s">
        <v>351</v>
      </c>
      <c r="B97" s="296" t="s">
        <v>352</v>
      </c>
      <c r="C97" s="53" t="s">
        <v>161</v>
      </c>
      <c r="D97" s="54" t="n">
        <v>0</v>
      </c>
      <c r="E97" s="54" t="n">
        <v>0</v>
      </c>
      <c r="F97" s="54" t="n">
        <f aca="false">D97+E97</f>
        <v>0</v>
      </c>
      <c r="G97" s="54" t="n">
        <v>0</v>
      </c>
      <c r="H97" s="56" t="n">
        <v>0</v>
      </c>
      <c r="I97" s="57" t="n">
        <f aca="false">G97+H97</f>
        <v>0</v>
      </c>
    </row>
    <row r="98" customFormat="false" ht="12.75" hidden="false" customHeight="false" outlineLevel="0" collapsed="false">
      <c r="A98" s="242"/>
      <c r="B98" s="277" t="s">
        <v>42</v>
      </c>
      <c r="C98" s="278"/>
      <c r="D98" s="103"/>
      <c r="E98" s="103"/>
      <c r="F98" s="103"/>
      <c r="G98" s="103"/>
      <c r="H98" s="104"/>
      <c r="I98" s="63"/>
    </row>
    <row r="99" customFormat="false" ht="12.75" hidden="false" customHeight="false" outlineLevel="0" collapsed="false">
      <c r="A99" s="232" t="s">
        <v>351</v>
      </c>
      <c r="B99" s="295"/>
      <c r="C99" s="133"/>
      <c r="D99" s="107"/>
      <c r="E99" s="107"/>
      <c r="F99" s="107"/>
      <c r="G99" s="107"/>
      <c r="H99" s="108"/>
      <c r="I99" s="68"/>
    </row>
    <row r="100" customFormat="false" ht="11.25" hidden="false" customHeight="true" outlineLevel="0" collapsed="false">
      <c r="A100" s="245" t="s">
        <v>351</v>
      </c>
      <c r="B100" s="297"/>
      <c r="C100" s="122"/>
      <c r="D100" s="70"/>
      <c r="E100" s="70"/>
      <c r="F100" s="70"/>
      <c r="G100" s="70"/>
      <c r="H100" s="71"/>
      <c r="I100" s="72"/>
    </row>
    <row r="101" customFormat="false" ht="22.5" hidden="false" customHeight="false" outlineLevel="0" collapsed="false">
      <c r="A101" s="9" t="s">
        <v>353</v>
      </c>
      <c r="B101" s="88" t="s">
        <v>354</v>
      </c>
      <c r="C101" s="53" t="s">
        <v>355</v>
      </c>
      <c r="D101" s="54" t="n">
        <v>0</v>
      </c>
      <c r="E101" s="54" t="n">
        <v>0</v>
      </c>
      <c r="F101" s="54" t="n">
        <f aca="false">D101+E101</f>
        <v>0</v>
      </c>
      <c r="G101" s="54" t="n">
        <v>0</v>
      </c>
      <c r="H101" s="54" t="n">
        <v>0</v>
      </c>
      <c r="I101" s="57" t="n">
        <f aca="false">G101+H101</f>
        <v>0</v>
      </c>
    </row>
    <row r="102" customFormat="false" ht="12.75" hidden="false" customHeight="false" outlineLevel="0" collapsed="false">
      <c r="A102" s="9"/>
      <c r="B102" s="277" t="s">
        <v>42</v>
      </c>
      <c r="C102" s="278"/>
      <c r="D102" s="103"/>
      <c r="E102" s="103"/>
      <c r="F102" s="103"/>
      <c r="G102" s="103"/>
      <c r="H102" s="104"/>
      <c r="I102" s="63"/>
    </row>
    <row r="103" customFormat="false" ht="12.75" hidden="false" customHeight="false" outlineLevel="0" collapsed="false">
      <c r="A103" s="232" t="s">
        <v>353</v>
      </c>
      <c r="B103" s="280" t="s">
        <v>288</v>
      </c>
      <c r="C103" s="133" t="s">
        <v>356</v>
      </c>
      <c r="D103" s="107"/>
      <c r="E103" s="107"/>
      <c r="F103" s="107"/>
      <c r="G103" s="107"/>
      <c r="H103" s="108"/>
      <c r="I103" s="68"/>
    </row>
    <row r="104" customFormat="false" ht="12.75" hidden="false" customHeight="false" outlineLevel="0" collapsed="false">
      <c r="A104" s="9"/>
      <c r="B104" s="231" t="s">
        <v>176</v>
      </c>
      <c r="C104" s="79"/>
      <c r="D104" s="167"/>
      <c r="E104" s="103"/>
      <c r="F104" s="103"/>
      <c r="G104" s="103"/>
      <c r="H104" s="104"/>
      <c r="I104" s="63"/>
    </row>
    <row r="105" customFormat="false" ht="12.75" hidden="false" customHeight="false" outlineLevel="0" collapsed="false">
      <c r="A105" s="232" t="s">
        <v>353</v>
      </c>
      <c r="B105" s="298" t="s">
        <v>357</v>
      </c>
      <c r="C105" s="74" t="s">
        <v>358</v>
      </c>
      <c r="D105" s="119"/>
      <c r="E105" s="54"/>
      <c r="F105" s="54"/>
      <c r="G105" s="54"/>
      <c r="H105" s="56"/>
      <c r="I105" s="57"/>
    </row>
    <row r="106" customFormat="false" ht="22.5" hidden="false" customHeight="false" outlineLevel="0" collapsed="false">
      <c r="A106" s="232" t="s">
        <v>353</v>
      </c>
      <c r="B106" s="58" t="s">
        <v>289</v>
      </c>
      <c r="C106" s="118" t="s">
        <v>359</v>
      </c>
      <c r="D106" s="119"/>
      <c r="E106" s="54"/>
      <c r="F106" s="54"/>
      <c r="G106" s="54"/>
      <c r="H106" s="56"/>
      <c r="I106" s="57"/>
    </row>
    <row r="107" customFormat="false" ht="12.75" hidden="false" customHeight="false" outlineLevel="0" collapsed="false">
      <c r="A107" s="232" t="s">
        <v>353</v>
      </c>
      <c r="B107" s="233" t="s">
        <v>360</v>
      </c>
      <c r="C107" s="78" t="s">
        <v>361</v>
      </c>
      <c r="D107" s="103"/>
      <c r="E107" s="103"/>
      <c r="F107" s="103"/>
      <c r="G107" s="103"/>
      <c r="H107" s="104"/>
      <c r="I107" s="63"/>
    </row>
    <row r="108" customFormat="false" ht="12.75" hidden="false" customHeight="false" outlineLevel="0" collapsed="false">
      <c r="A108" s="232"/>
      <c r="B108" s="231" t="s">
        <v>176</v>
      </c>
      <c r="C108" s="79"/>
      <c r="D108" s="167"/>
      <c r="E108" s="103"/>
      <c r="F108" s="103"/>
      <c r="G108" s="103"/>
      <c r="H108" s="104"/>
      <c r="I108" s="63"/>
    </row>
    <row r="109" customFormat="false" ht="22.5" hidden="false" customHeight="false" outlineLevel="0" collapsed="false">
      <c r="A109" s="232" t="s">
        <v>353</v>
      </c>
      <c r="B109" s="58" t="s">
        <v>289</v>
      </c>
      <c r="C109" s="118" t="s">
        <v>362</v>
      </c>
      <c r="D109" s="119"/>
      <c r="E109" s="54"/>
      <c r="F109" s="54"/>
      <c r="G109" s="54"/>
      <c r="H109" s="56"/>
      <c r="I109" s="57"/>
    </row>
    <row r="110" customFormat="false" ht="12.75" hidden="false" customHeight="false" outlineLevel="0" collapsed="false">
      <c r="A110" s="232" t="s">
        <v>353</v>
      </c>
      <c r="B110" s="233" t="s">
        <v>291</v>
      </c>
      <c r="C110" s="78" t="s">
        <v>363</v>
      </c>
      <c r="D110" s="103"/>
      <c r="E110" s="103"/>
      <c r="F110" s="103"/>
      <c r="G110" s="103"/>
      <c r="H110" s="104"/>
      <c r="I110" s="63"/>
    </row>
    <row r="111" customFormat="false" ht="12.75" hidden="false" customHeight="false" outlineLevel="0" collapsed="false">
      <c r="A111" s="232"/>
      <c r="B111" s="231" t="s">
        <v>176</v>
      </c>
      <c r="C111" s="79"/>
      <c r="D111" s="167"/>
      <c r="E111" s="103"/>
      <c r="F111" s="103"/>
      <c r="G111" s="103"/>
      <c r="H111" s="104"/>
      <c r="I111" s="63"/>
    </row>
    <row r="112" customFormat="false" ht="22.5" hidden="false" customHeight="false" outlineLevel="0" collapsed="false">
      <c r="A112" s="232" t="s">
        <v>353</v>
      </c>
      <c r="B112" s="58" t="s">
        <v>289</v>
      </c>
      <c r="C112" s="118" t="s">
        <v>364</v>
      </c>
      <c r="D112" s="119"/>
      <c r="E112" s="54"/>
      <c r="F112" s="54"/>
      <c r="G112" s="54"/>
      <c r="H112" s="56"/>
      <c r="I112" s="57"/>
    </row>
    <row r="113" customFormat="false" ht="12.75" hidden="false" customHeight="false" outlineLevel="0" collapsed="false">
      <c r="A113" s="232" t="s">
        <v>353</v>
      </c>
      <c r="B113" s="297"/>
      <c r="C113" s="122"/>
      <c r="D113" s="70"/>
      <c r="E113" s="70"/>
      <c r="F113" s="70"/>
      <c r="G113" s="70"/>
      <c r="H113" s="71"/>
      <c r="I113" s="72"/>
    </row>
    <row r="114" customFormat="false" ht="33.75" hidden="false" customHeight="false" outlineLevel="0" collapsed="false">
      <c r="A114" s="17" t="s">
        <v>365</v>
      </c>
      <c r="B114" s="233" t="s">
        <v>366</v>
      </c>
      <c r="C114" s="278" t="s">
        <v>367</v>
      </c>
      <c r="D114" s="103" t="n">
        <v>0</v>
      </c>
      <c r="E114" s="103" t="n">
        <v>0</v>
      </c>
      <c r="F114" s="103" t="n">
        <f aca="false">D114+E114</f>
        <v>0</v>
      </c>
      <c r="G114" s="103" t="n">
        <v>0</v>
      </c>
      <c r="H114" s="103" t="n">
        <v>0</v>
      </c>
      <c r="I114" s="63" t="n">
        <f aca="false">G114+H114</f>
        <v>0</v>
      </c>
    </row>
    <row r="115" customFormat="false" ht="12.75" hidden="false" customHeight="false" outlineLevel="0" collapsed="false">
      <c r="A115" s="9"/>
      <c r="B115" s="277" t="s">
        <v>42</v>
      </c>
      <c r="C115" s="278"/>
      <c r="D115" s="103"/>
      <c r="E115" s="103"/>
      <c r="F115" s="103"/>
      <c r="G115" s="103"/>
      <c r="H115" s="104"/>
      <c r="I115" s="63"/>
    </row>
    <row r="116" customFormat="false" ht="12.75" hidden="false" customHeight="false" outlineLevel="0" collapsed="false">
      <c r="A116" s="232" t="s">
        <v>365</v>
      </c>
      <c r="B116" s="280" t="s">
        <v>288</v>
      </c>
      <c r="C116" s="133" t="s">
        <v>368</v>
      </c>
      <c r="D116" s="107"/>
      <c r="E116" s="107"/>
      <c r="F116" s="107"/>
      <c r="G116" s="107"/>
      <c r="H116" s="108"/>
      <c r="I116" s="68"/>
    </row>
    <row r="117" customFormat="false" ht="12.75" hidden="false" customHeight="false" outlineLevel="0" collapsed="false">
      <c r="A117" s="9"/>
      <c r="B117" s="231" t="s">
        <v>176</v>
      </c>
      <c r="C117" s="79"/>
      <c r="D117" s="167"/>
      <c r="E117" s="103"/>
      <c r="F117" s="103"/>
      <c r="G117" s="103"/>
      <c r="H117" s="104"/>
      <c r="I117" s="63"/>
    </row>
    <row r="118" customFormat="false" ht="12.75" hidden="false" customHeight="false" outlineLevel="0" collapsed="false">
      <c r="A118" s="253" t="s">
        <v>365</v>
      </c>
      <c r="B118" s="254" t="s">
        <v>357</v>
      </c>
      <c r="C118" s="74" t="s">
        <v>369</v>
      </c>
      <c r="D118" s="119"/>
      <c r="E118" s="54"/>
      <c r="F118" s="54"/>
      <c r="G118" s="54"/>
      <c r="H118" s="56"/>
      <c r="I118" s="57"/>
    </row>
    <row r="119" customFormat="false" ht="12.75" hidden="false" customHeight="false" outlineLevel="0" collapsed="false">
      <c r="A119" s="255"/>
      <c r="B119" s="256"/>
      <c r="C119" s="257"/>
      <c r="D119" s="258"/>
      <c r="E119" s="258"/>
      <c r="F119" s="258"/>
      <c r="G119" s="258"/>
      <c r="H119" s="258"/>
      <c r="I119" s="258"/>
    </row>
    <row r="120" customFormat="false" ht="15" hidden="false" customHeight="false" outlineLevel="0" collapsed="false">
      <c r="A120" s="255"/>
      <c r="B120" s="259"/>
      <c r="C120" s="255"/>
      <c r="D120" s="260"/>
      <c r="E120" s="261"/>
      <c r="F120" s="261"/>
      <c r="G120" s="261"/>
      <c r="H120" s="262"/>
      <c r="I120" s="263" t="s">
        <v>370</v>
      </c>
    </row>
    <row r="121" customFormat="false" ht="12.75" hidden="false" customHeight="false" outlineLevel="0" collapsed="false">
      <c r="A121" s="264" t="n">
        <v>1</v>
      </c>
      <c r="B121" s="265" t="n">
        <v>2</v>
      </c>
      <c r="C121" s="266" t="n">
        <v>3</v>
      </c>
      <c r="D121" s="6" t="n">
        <v>4</v>
      </c>
      <c r="E121" s="6" t="n">
        <v>5</v>
      </c>
      <c r="F121" s="6" t="n">
        <v>6</v>
      </c>
      <c r="G121" s="6" t="n">
        <v>7</v>
      </c>
      <c r="H121" s="6" t="n">
        <v>8</v>
      </c>
      <c r="I121" s="267" t="n">
        <v>9</v>
      </c>
    </row>
    <row r="122" customFormat="false" ht="22.5" hidden="false" customHeight="false" outlineLevel="0" collapsed="false">
      <c r="A122" s="17" t="s">
        <v>365</v>
      </c>
      <c r="B122" s="58" t="s">
        <v>289</v>
      </c>
      <c r="C122" s="118" t="s">
        <v>371</v>
      </c>
      <c r="D122" s="119"/>
      <c r="E122" s="54"/>
      <c r="F122" s="54"/>
      <c r="G122" s="54"/>
      <c r="H122" s="56"/>
      <c r="I122" s="57"/>
    </row>
    <row r="123" customFormat="false" ht="12.75" hidden="false" customHeight="false" outlineLevel="0" collapsed="false">
      <c r="A123" s="232" t="s">
        <v>365</v>
      </c>
      <c r="B123" s="233" t="s">
        <v>360</v>
      </c>
      <c r="C123" s="78" t="s">
        <v>372</v>
      </c>
      <c r="D123" s="103"/>
      <c r="E123" s="103"/>
      <c r="F123" s="103"/>
      <c r="G123" s="103"/>
      <c r="H123" s="104"/>
      <c r="I123" s="63"/>
    </row>
    <row r="124" customFormat="false" ht="12.75" hidden="false" customHeight="false" outlineLevel="0" collapsed="false">
      <c r="A124" s="232"/>
      <c r="B124" s="231" t="s">
        <v>176</v>
      </c>
      <c r="C124" s="79"/>
      <c r="D124" s="167"/>
      <c r="E124" s="103"/>
      <c r="F124" s="103"/>
      <c r="G124" s="103"/>
      <c r="H124" s="104"/>
      <c r="I124" s="63"/>
    </row>
    <row r="125" customFormat="false" ht="22.5" hidden="false" customHeight="false" outlineLevel="0" collapsed="false">
      <c r="A125" s="232" t="s">
        <v>365</v>
      </c>
      <c r="B125" s="58" t="s">
        <v>289</v>
      </c>
      <c r="C125" s="118" t="s">
        <v>373</v>
      </c>
      <c r="D125" s="119"/>
      <c r="E125" s="54"/>
      <c r="F125" s="54"/>
      <c r="G125" s="54"/>
      <c r="H125" s="56"/>
      <c r="I125" s="57"/>
    </row>
    <row r="126" customFormat="false" ht="12.75" hidden="false" customHeight="false" outlineLevel="0" collapsed="false">
      <c r="A126" s="232" t="s">
        <v>365</v>
      </c>
      <c r="B126" s="233" t="s">
        <v>291</v>
      </c>
      <c r="C126" s="78" t="s">
        <v>374</v>
      </c>
      <c r="D126" s="103"/>
      <c r="E126" s="103"/>
      <c r="F126" s="103"/>
      <c r="G126" s="103"/>
      <c r="H126" s="104"/>
      <c r="I126" s="63"/>
    </row>
    <row r="127" customFormat="false" ht="12.75" hidden="false" customHeight="false" outlineLevel="0" collapsed="false">
      <c r="A127" s="232"/>
      <c r="B127" s="231" t="s">
        <v>176</v>
      </c>
      <c r="C127" s="79"/>
      <c r="D127" s="167"/>
      <c r="E127" s="103"/>
      <c r="F127" s="103"/>
      <c r="G127" s="103"/>
      <c r="H127" s="104"/>
      <c r="I127" s="63"/>
    </row>
    <row r="128" customFormat="false" ht="22.5" hidden="false" customHeight="false" outlineLevel="0" collapsed="false">
      <c r="A128" s="232" t="s">
        <v>365</v>
      </c>
      <c r="B128" s="58" t="s">
        <v>289</v>
      </c>
      <c r="C128" s="118" t="s">
        <v>375</v>
      </c>
      <c r="D128" s="119"/>
      <c r="E128" s="54"/>
      <c r="F128" s="54"/>
      <c r="G128" s="54"/>
      <c r="H128" s="56"/>
      <c r="I128" s="57"/>
    </row>
    <row r="129" customFormat="false" ht="12.75" hidden="false" customHeight="false" outlineLevel="0" collapsed="false">
      <c r="A129" s="232" t="s">
        <v>365</v>
      </c>
      <c r="B129" s="297"/>
      <c r="C129" s="122"/>
      <c r="D129" s="70"/>
      <c r="E129" s="70"/>
      <c r="F129" s="70"/>
      <c r="G129" s="70"/>
      <c r="H129" s="71"/>
      <c r="I129" s="72"/>
    </row>
    <row r="130" customFormat="false" ht="22.5" hidden="false" customHeight="false" outlineLevel="0" collapsed="false">
      <c r="A130" s="17" t="s">
        <v>376</v>
      </c>
      <c r="B130" s="233" t="s">
        <v>377</v>
      </c>
      <c r="C130" s="78" t="s">
        <v>163</v>
      </c>
      <c r="D130" s="103" t="n">
        <v>0</v>
      </c>
      <c r="E130" s="103" t="n">
        <v>0</v>
      </c>
      <c r="F130" s="103" t="n">
        <f aca="false">D130+E130</f>
        <v>0</v>
      </c>
      <c r="G130" s="103" t="n">
        <v>0</v>
      </c>
      <c r="H130" s="103" t="n">
        <v>0</v>
      </c>
      <c r="I130" s="63" t="n">
        <f aca="false">G130+H130</f>
        <v>0</v>
      </c>
    </row>
    <row r="131" customFormat="false" ht="12.75" hidden="false" customHeight="false" outlineLevel="0" collapsed="false">
      <c r="A131" s="9"/>
      <c r="B131" s="244" t="s">
        <v>42</v>
      </c>
      <c r="C131" s="78"/>
      <c r="D131" s="103"/>
      <c r="E131" s="103"/>
      <c r="F131" s="103"/>
      <c r="G131" s="103"/>
      <c r="H131" s="104"/>
      <c r="I131" s="63"/>
    </row>
    <row r="132" customFormat="false" ht="12.75" hidden="false" customHeight="false" outlineLevel="0" collapsed="false">
      <c r="A132" s="232" t="s">
        <v>376</v>
      </c>
      <c r="B132" s="280" t="s">
        <v>288</v>
      </c>
      <c r="C132" s="133" t="s">
        <v>378</v>
      </c>
      <c r="D132" s="107"/>
      <c r="E132" s="107"/>
      <c r="F132" s="107"/>
      <c r="G132" s="107"/>
      <c r="H132" s="108"/>
      <c r="I132" s="68"/>
    </row>
    <row r="133" customFormat="false" ht="12.75" hidden="false" customHeight="false" outlineLevel="0" collapsed="false">
      <c r="A133" s="9"/>
      <c r="B133" s="231" t="s">
        <v>176</v>
      </c>
      <c r="C133" s="79"/>
      <c r="D133" s="167"/>
      <c r="E133" s="103"/>
      <c r="F133" s="103"/>
      <c r="G133" s="103"/>
      <c r="H133" s="104"/>
      <c r="I133" s="63"/>
    </row>
    <row r="134" customFormat="false" ht="12.75" hidden="false" customHeight="false" outlineLevel="0" collapsed="false">
      <c r="A134" s="232" t="s">
        <v>376</v>
      </c>
      <c r="B134" s="298" t="s">
        <v>357</v>
      </c>
      <c r="C134" s="74" t="s">
        <v>379</v>
      </c>
      <c r="D134" s="119"/>
      <c r="E134" s="54"/>
      <c r="F134" s="54"/>
      <c r="G134" s="54"/>
      <c r="H134" s="56"/>
      <c r="I134" s="57"/>
    </row>
    <row r="135" customFormat="false" ht="22.5" hidden="false" customHeight="false" outlineLevel="0" collapsed="false">
      <c r="A135" s="232" t="s">
        <v>376</v>
      </c>
      <c r="B135" s="58" t="s">
        <v>289</v>
      </c>
      <c r="C135" s="118" t="s">
        <v>380</v>
      </c>
      <c r="D135" s="119"/>
      <c r="E135" s="54"/>
      <c r="F135" s="54"/>
      <c r="G135" s="54"/>
      <c r="H135" s="56"/>
      <c r="I135" s="57"/>
    </row>
    <row r="136" customFormat="false" ht="12.75" hidden="false" customHeight="false" outlineLevel="0" collapsed="false">
      <c r="A136" s="232" t="s">
        <v>376</v>
      </c>
      <c r="B136" s="233" t="s">
        <v>360</v>
      </c>
      <c r="C136" s="78" t="s">
        <v>381</v>
      </c>
      <c r="D136" s="103"/>
      <c r="E136" s="103"/>
      <c r="F136" s="103"/>
      <c r="G136" s="103"/>
      <c r="H136" s="104"/>
      <c r="I136" s="63"/>
    </row>
    <row r="137" customFormat="false" ht="12.75" hidden="false" customHeight="false" outlineLevel="0" collapsed="false">
      <c r="A137" s="232"/>
      <c r="B137" s="231" t="s">
        <v>176</v>
      </c>
      <c r="C137" s="79"/>
      <c r="D137" s="167"/>
      <c r="E137" s="103"/>
      <c r="F137" s="103"/>
      <c r="G137" s="103"/>
      <c r="H137" s="104"/>
      <c r="I137" s="63"/>
    </row>
    <row r="138" customFormat="false" ht="22.5" hidden="false" customHeight="false" outlineLevel="0" collapsed="false">
      <c r="A138" s="232" t="s">
        <v>376</v>
      </c>
      <c r="B138" s="58" t="s">
        <v>289</v>
      </c>
      <c r="C138" s="118" t="s">
        <v>382</v>
      </c>
      <c r="D138" s="119"/>
      <c r="E138" s="54"/>
      <c r="F138" s="54"/>
      <c r="G138" s="54"/>
      <c r="H138" s="56"/>
      <c r="I138" s="57"/>
    </row>
    <row r="139" customFormat="false" ht="12.75" hidden="false" customHeight="false" outlineLevel="0" collapsed="false">
      <c r="A139" s="232" t="s">
        <v>376</v>
      </c>
      <c r="B139" s="233" t="s">
        <v>291</v>
      </c>
      <c r="C139" s="78" t="s">
        <v>383</v>
      </c>
      <c r="D139" s="103"/>
      <c r="E139" s="103"/>
      <c r="F139" s="103"/>
      <c r="G139" s="103"/>
      <c r="H139" s="104"/>
      <c r="I139" s="63"/>
    </row>
    <row r="140" customFormat="false" ht="12.75" hidden="false" customHeight="false" outlineLevel="0" collapsed="false">
      <c r="A140" s="232"/>
      <c r="B140" s="231" t="s">
        <v>176</v>
      </c>
      <c r="C140" s="79"/>
      <c r="D140" s="167"/>
      <c r="E140" s="103"/>
      <c r="F140" s="103"/>
      <c r="G140" s="103"/>
      <c r="H140" s="104"/>
      <c r="I140" s="63"/>
    </row>
    <row r="141" customFormat="false" ht="22.5" hidden="false" customHeight="false" outlineLevel="0" collapsed="false">
      <c r="A141" s="232" t="s">
        <v>376</v>
      </c>
      <c r="B141" s="58" t="s">
        <v>289</v>
      </c>
      <c r="C141" s="101" t="s">
        <v>384</v>
      </c>
      <c r="D141" s="102"/>
      <c r="E141" s="107"/>
      <c r="F141" s="107"/>
      <c r="G141" s="107"/>
      <c r="H141" s="108"/>
      <c r="I141" s="68"/>
    </row>
    <row r="142" customFormat="false" ht="12.75" hidden="false" customHeight="false" outlineLevel="0" collapsed="false">
      <c r="A142" s="253" t="s">
        <v>376</v>
      </c>
      <c r="B142" s="297"/>
      <c r="C142" s="284"/>
      <c r="D142" s="82"/>
      <c r="E142" s="82"/>
      <c r="F142" s="82"/>
      <c r="G142" s="82"/>
      <c r="H142" s="83"/>
      <c r="I142" s="84"/>
    </row>
    <row r="143" customFormat="false" ht="12.75" hidden="false" customHeight="true" outlineLevel="0" collapsed="false">
      <c r="A143" s="299"/>
    </row>
    <row r="144" customFormat="false" ht="3.75" hidden="false" customHeight="true" outlineLevel="0" collapsed="false"/>
    <row r="145" customFormat="false" ht="12.75" hidden="false" customHeight="true" outlineLevel="0" collapsed="false">
      <c r="A145" s="2" t="s">
        <v>385</v>
      </c>
      <c r="B145" s="286"/>
      <c r="C145" s="300" t="s">
        <v>386</v>
      </c>
      <c r="D145" s="300"/>
      <c r="E145" s="299"/>
      <c r="F145" s="2" t="s">
        <v>387</v>
      </c>
      <c r="G145" s="286"/>
      <c r="H145" s="286" t="s">
        <v>388</v>
      </c>
      <c r="I145" s="299"/>
    </row>
    <row r="146" customFormat="false" ht="12.75" hidden="false" customHeight="false" outlineLevel="0" collapsed="false">
      <c r="A146" s="301" t="s">
        <v>389</v>
      </c>
      <c r="B146" s="25"/>
      <c r="C146" s="302" t="s">
        <v>390</v>
      </c>
      <c r="D146" s="302"/>
      <c r="E146" s="303"/>
      <c r="F146" s="301"/>
      <c r="G146" s="304" t="s">
        <v>391</v>
      </c>
      <c r="H146" s="305" t="s">
        <v>390</v>
      </c>
      <c r="I146" s="303"/>
    </row>
    <row r="147" s="19" customFormat="true" ht="11.25" hidden="false" customHeight="false" outlineLevel="0" collapsed="false">
      <c r="A147" s="262"/>
      <c r="B147" s="27"/>
      <c r="C147" s="27"/>
      <c r="D147" s="27"/>
      <c r="F147" s="15"/>
      <c r="G147" s="15"/>
    </row>
    <row r="148" customFormat="false" ht="12.75" hidden="false" customHeight="false" outlineLevel="0" collapsed="false">
      <c r="A148" s="2"/>
      <c r="B148" s="286"/>
      <c r="C148" s="286"/>
      <c r="D148" s="306" t="s">
        <v>392</v>
      </c>
      <c r="E148" s="307"/>
      <c r="F148" s="308"/>
      <c r="G148" s="308"/>
      <c r="H148" s="308"/>
      <c r="I148" s="308"/>
    </row>
    <row r="149" customFormat="false" ht="12.75" hidden="false" customHeight="false" outlineLevel="0" collapsed="false">
      <c r="A149" s="301"/>
      <c r="B149" s="25"/>
      <c r="C149" s="309"/>
      <c r="D149" s="286"/>
      <c r="E149" s="307"/>
      <c r="F149" s="310" t="s">
        <v>393</v>
      </c>
      <c r="G149" s="310"/>
      <c r="H149" s="310"/>
      <c r="I149" s="310"/>
    </row>
    <row r="150" customFormat="false" ht="12.75" hidden="false" customHeight="false" outlineLevel="0" collapsed="false">
      <c r="A150" s="2"/>
      <c r="B150" s="25"/>
      <c r="C150" s="309"/>
      <c r="D150" s="311" t="s">
        <v>394</v>
      </c>
      <c r="E150" s="307"/>
      <c r="F150" s="19"/>
      <c r="G150" s="15"/>
      <c r="H150" s="38"/>
    </row>
    <row r="151" customFormat="false" ht="12.75" hidden="false" customHeight="false" outlineLevel="0" collapsed="false">
      <c r="B151" s="2"/>
      <c r="C151" s="309"/>
      <c r="D151" s="312" t="s">
        <v>395</v>
      </c>
      <c r="E151" s="312"/>
      <c r="F151" s="313"/>
      <c r="G151" s="313"/>
      <c r="H151" s="314" t="s">
        <v>390</v>
      </c>
    </row>
    <row r="152" customFormat="false" ht="12.75" hidden="false" customHeight="false" outlineLevel="0" collapsed="false">
      <c r="A152" s="15" t="s">
        <v>396</v>
      </c>
      <c r="B152" s="15"/>
      <c r="C152" s="15" t="s">
        <v>397</v>
      </c>
      <c r="D152" s="34"/>
      <c r="E152" s="38"/>
      <c r="F152" s="15"/>
      <c r="G152" s="38"/>
      <c r="H152" s="15"/>
    </row>
    <row r="153" customFormat="false" ht="12.75" hidden="false" customHeight="false" outlineLevel="0" collapsed="false">
      <c r="A153" s="304"/>
      <c r="B153" s="304" t="s">
        <v>398</v>
      </c>
      <c r="C153" s="304" t="s">
        <v>399</v>
      </c>
      <c r="D153" s="304"/>
      <c r="E153" s="314" t="s">
        <v>390</v>
      </c>
      <c r="F153" s="304"/>
      <c r="G153" s="314" t="s">
        <v>400</v>
      </c>
      <c r="H153" s="15"/>
    </row>
    <row r="154" s="15" customFormat="true" ht="11.25" hidden="false" customHeight="false" outlineLevel="0" collapsed="false"/>
    <row r="155" s="15" customFormat="true" ht="11.25" hidden="false" customHeight="false" outlineLevel="0" collapsed="false">
      <c r="A155" s="12" t="s">
        <v>401</v>
      </c>
    </row>
  </sheetData>
  <mergeCells count="6">
    <mergeCell ref="A3:I3"/>
    <mergeCell ref="D5:F5"/>
    <mergeCell ref="G5:I5"/>
    <mergeCell ref="C145:D145"/>
    <mergeCell ref="C146:D146"/>
    <mergeCell ref="F149:I14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85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7"/>
  <sheetViews>
    <sheetView showFormulas="false" showGridLines="true" showRowColHeaders="true" showZeros="true" rightToLeft="false" tabSelected="false" showOutlineSymbols="true" defaultGridColor="true" view="normal" topLeftCell="A1040" colorId="64" zoomScale="100" zoomScaleNormal="100" zoomScalePageLayoutView="100" workbookViewId="0">
      <selection pane="topLeft" activeCell="A1084" activeCellId="0" sqref="A10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315" width="99.14"/>
    <col collapsed="false" customWidth="true" hidden="false" outlineLevel="0" max="3" min="3" style="0" width="17.42"/>
    <col collapsed="false" customWidth="true" hidden="false" outlineLevel="0" max="4" min="4" style="0" width="73.28"/>
    <col collapsed="false" customWidth="true" hidden="false" outlineLevel="0" max="5" min="5" style="0" width="38.28"/>
    <col collapsed="false" customWidth="true" hidden="false" outlineLevel="0" max="6" min="6" style="0" width="34.28"/>
  </cols>
  <sheetData>
    <row r="1" customFormat="false" ht="12.75" hidden="false" customHeight="true" outlineLevel="0" collapsed="false">
      <c r="A1" s="316"/>
      <c r="B1" s="317" t="s">
        <v>402</v>
      </c>
      <c r="C1" s="316" t="s">
        <v>403</v>
      </c>
    </row>
    <row r="2" customFormat="false" ht="12.75" hidden="false" customHeight="true" outlineLevel="0" collapsed="false">
      <c r="A2" s="316" t="s">
        <v>404</v>
      </c>
      <c r="B2" s="317" t="s">
        <v>405</v>
      </c>
      <c r="C2" s="316" t="s">
        <v>403</v>
      </c>
    </row>
    <row r="3" customFormat="false" ht="12.75" hidden="false" customHeight="true" outlineLevel="0" collapsed="false">
      <c r="A3" s="318" t="s">
        <v>406</v>
      </c>
      <c r="B3" s="319" t="s">
        <v>407</v>
      </c>
      <c r="C3" s="318" t="s">
        <v>403</v>
      </c>
    </row>
    <row r="4" customFormat="false" ht="14.1" hidden="false" customHeight="true" outlineLevel="0" collapsed="false">
      <c r="A4" s="316" t="s">
        <v>408</v>
      </c>
      <c r="B4" s="316" t="s">
        <v>409</v>
      </c>
      <c r="C4" s="316" t="s">
        <v>403</v>
      </c>
    </row>
    <row r="5" customFormat="false" ht="12.75" hidden="false" customHeight="true" outlineLevel="0" collapsed="false">
      <c r="A5" s="318" t="s">
        <v>410</v>
      </c>
      <c r="B5" s="319" t="s">
        <v>411</v>
      </c>
      <c r="C5" s="318" t="s">
        <v>403</v>
      </c>
    </row>
    <row r="6" customFormat="false" ht="12.75" hidden="false" customHeight="true" outlineLevel="0" collapsed="false">
      <c r="A6" s="318" t="s">
        <v>412</v>
      </c>
      <c r="B6" s="319" t="s">
        <v>413</v>
      </c>
      <c r="C6" s="318" t="s">
        <v>403</v>
      </c>
    </row>
    <row r="7" customFormat="false" ht="14.1" hidden="false" customHeight="true" outlineLevel="0" collapsed="false">
      <c r="A7" s="316" t="s">
        <v>414</v>
      </c>
      <c r="B7" s="316" t="s">
        <v>415</v>
      </c>
      <c r="C7" s="316" t="s">
        <v>403</v>
      </c>
    </row>
    <row r="8" customFormat="false" ht="25.5" hidden="false" customHeight="true" outlineLevel="0" collapsed="false">
      <c r="A8" s="320" t="s">
        <v>416</v>
      </c>
      <c r="B8" s="321" t="s">
        <v>417</v>
      </c>
      <c r="C8" s="320" t="s">
        <v>403</v>
      </c>
    </row>
    <row r="9" customFormat="false" ht="25.5" hidden="false" customHeight="true" outlineLevel="0" collapsed="false">
      <c r="A9" s="320" t="s">
        <v>418</v>
      </c>
      <c r="B9" s="321" t="s">
        <v>419</v>
      </c>
      <c r="C9" s="320" t="s">
        <v>403</v>
      </c>
    </row>
    <row r="10" customFormat="false" ht="25.5" hidden="false" customHeight="true" outlineLevel="0" collapsed="false">
      <c r="A10" s="320" t="s">
        <v>420</v>
      </c>
      <c r="B10" s="321" t="s">
        <v>421</v>
      </c>
      <c r="C10" s="320" t="s">
        <v>403</v>
      </c>
    </row>
    <row r="11" customFormat="false" ht="25.5" hidden="false" customHeight="true" outlineLevel="0" collapsed="false">
      <c r="A11" s="320" t="s">
        <v>422</v>
      </c>
      <c r="B11" s="321" t="s">
        <v>423</v>
      </c>
      <c r="C11" s="320" t="s">
        <v>403</v>
      </c>
    </row>
    <row r="12" customFormat="false" ht="25.5" hidden="false" customHeight="false" outlineLevel="0" collapsed="false">
      <c r="A12" s="320" t="s">
        <v>424</v>
      </c>
      <c r="B12" s="321" t="s">
        <v>425</v>
      </c>
      <c r="C12" s="320" t="s">
        <v>403</v>
      </c>
    </row>
    <row r="13" customFormat="false" ht="26.25" hidden="false" customHeight="true" outlineLevel="0" collapsed="false">
      <c r="A13" s="322" t="s">
        <v>426</v>
      </c>
      <c r="B13" s="323" t="s">
        <v>427</v>
      </c>
      <c r="C13" s="322" t="s">
        <v>403</v>
      </c>
    </row>
    <row r="14" customFormat="false" ht="27" hidden="false" customHeight="true" outlineLevel="0" collapsed="false">
      <c r="A14" s="322" t="s">
        <v>428</v>
      </c>
      <c r="B14" s="323" t="s">
        <v>429</v>
      </c>
      <c r="C14" s="322" t="s">
        <v>403</v>
      </c>
    </row>
    <row r="15" s="325" customFormat="true" ht="14.1" hidden="false" customHeight="true" outlineLevel="0" collapsed="false">
      <c r="A15" s="324" t="s">
        <v>430</v>
      </c>
      <c r="B15" s="324" t="s">
        <v>431</v>
      </c>
      <c r="C15" s="324" t="s">
        <v>403</v>
      </c>
    </row>
    <row r="16" customFormat="false" ht="12.75" hidden="false" customHeight="true" outlineLevel="0" collapsed="false">
      <c r="A16" s="326"/>
      <c r="B16" s="327" t="s">
        <v>432</v>
      </c>
    </row>
    <row r="17" customFormat="false" ht="12.75" hidden="false" customHeight="true" outlineLevel="0" collapsed="false">
      <c r="A17" s="328" t="s">
        <v>433</v>
      </c>
      <c r="B17" s="329" t="s">
        <v>434</v>
      </c>
      <c r="C17" s="299" t="s">
        <v>435</v>
      </c>
    </row>
    <row r="18" customFormat="false" ht="12.75" hidden="false" customHeight="true" outlineLevel="0" collapsed="false">
      <c r="A18" s="299" t="s">
        <v>13</v>
      </c>
      <c r="B18" s="315" t="s">
        <v>436</v>
      </c>
      <c r="C18" s="299" t="s">
        <v>435</v>
      </c>
    </row>
    <row r="19" customFormat="false" ht="12.75" hidden="false" customHeight="true" outlineLevel="0" collapsed="false">
      <c r="A19" s="299" t="s">
        <v>437</v>
      </c>
      <c r="B19" s="315" t="s">
        <v>438</v>
      </c>
      <c r="C19" s="299" t="s">
        <v>435</v>
      </c>
    </row>
    <row r="20" customFormat="false" ht="12.75" hidden="false" customHeight="true" outlineLevel="0" collapsed="false">
      <c r="A20" s="299" t="s">
        <v>439</v>
      </c>
      <c r="B20" s="315" t="s">
        <v>405</v>
      </c>
      <c r="C20" s="299" t="s">
        <v>435</v>
      </c>
    </row>
    <row r="21" customFormat="false" ht="12.75" hidden="false" customHeight="true" outlineLevel="0" collapsed="false">
      <c r="A21" s="328" t="s">
        <v>440</v>
      </c>
      <c r="B21" s="315" t="s">
        <v>441</v>
      </c>
      <c r="C21" s="299" t="s">
        <v>435</v>
      </c>
    </row>
    <row r="22" customFormat="false" ht="12.75" hidden="false" customHeight="true" outlineLevel="0" collapsed="false">
      <c r="A22" s="328" t="s">
        <v>442</v>
      </c>
      <c r="B22" s="315" t="s">
        <v>443</v>
      </c>
      <c r="C22" s="299" t="s">
        <v>435</v>
      </c>
    </row>
    <row r="23" customFormat="false" ht="12.75" hidden="false" customHeight="true" outlineLevel="0" collapsed="false">
      <c r="A23" s="299" t="s">
        <v>444</v>
      </c>
      <c r="B23" s="315" t="s">
        <v>445</v>
      </c>
      <c r="C23" s="299" t="s">
        <v>435</v>
      </c>
    </row>
    <row r="24" customFormat="false" ht="12.75" hidden="false" customHeight="true" outlineLevel="0" collapsed="false">
      <c r="A24" s="328" t="s">
        <v>446</v>
      </c>
      <c r="B24" s="315" t="s">
        <v>447</v>
      </c>
      <c r="C24" s="299" t="s">
        <v>435</v>
      </c>
    </row>
    <row r="25" customFormat="false" ht="14.1" hidden="false" customHeight="true" outlineLevel="0" collapsed="false">
      <c r="A25" s="0" t="s">
        <v>448</v>
      </c>
      <c r="B25" s="315" t="s">
        <v>449</v>
      </c>
      <c r="C25" s="299" t="s">
        <v>435</v>
      </c>
    </row>
    <row r="26" customFormat="false" ht="14.1" hidden="false" customHeight="true" outlineLevel="0" collapsed="false">
      <c r="A26" s="0" t="s">
        <v>450</v>
      </c>
      <c r="B26" s="315" t="s">
        <v>451</v>
      </c>
      <c r="C26" s="299" t="s">
        <v>435</v>
      </c>
    </row>
    <row r="27" customFormat="false" ht="14.1" hidden="false" customHeight="true" outlineLevel="0" collapsed="false">
      <c r="A27" s="0" t="s">
        <v>452</v>
      </c>
      <c r="B27" s="315" t="s">
        <v>453</v>
      </c>
      <c r="C27" s="299" t="s">
        <v>435</v>
      </c>
    </row>
    <row r="28" customFormat="false" ht="14.1" hidden="false" customHeight="true" outlineLevel="0" collapsed="false">
      <c r="A28" s="0" t="s">
        <v>454</v>
      </c>
      <c r="B28" s="315" t="s">
        <v>455</v>
      </c>
      <c r="C28" s="299" t="s">
        <v>435</v>
      </c>
    </row>
    <row r="29" customFormat="false" ht="14.1" hidden="false" customHeight="true" outlineLevel="0" collapsed="false">
      <c r="A29" s="0" t="s">
        <v>456</v>
      </c>
      <c r="B29" s="315" t="s">
        <v>457</v>
      </c>
      <c r="C29" s="299" t="s">
        <v>435</v>
      </c>
    </row>
    <row r="30" customFormat="false" ht="14.1" hidden="false" customHeight="true" outlineLevel="0" collapsed="false">
      <c r="A30" s="0" t="s">
        <v>458</v>
      </c>
      <c r="B30" s="315" t="s">
        <v>459</v>
      </c>
      <c r="C30" s="299" t="s">
        <v>435</v>
      </c>
    </row>
    <row r="31" customFormat="false" ht="12.75" hidden="false" customHeight="true" outlineLevel="0" collapsed="false">
      <c r="A31" s="0" t="s">
        <v>460</v>
      </c>
      <c r="B31" s="315" t="s">
        <v>461</v>
      </c>
      <c r="C31" s="299" t="s">
        <v>435</v>
      </c>
    </row>
    <row r="32" customFormat="false" ht="12.75" hidden="false" customHeight="true" outlineLevel="0" collapsed="false">
      <c r="A32" s="0" t="s">
        <v>462</v>
      </c>
      <c r="B32" s="315" t="s">
        <v>463</v>
      </c>
      <c r="C32" s="299" t="s">
        <v>435</v>
      </c>
    </row>
    <row r="33" customFormat="false" ht="12.75" hidden="false" customHeight="true" outlineLevel="0" collapsed="false">
      <c r="A33" s="0" t="s">
        <v>464</v>
      </c>
      <c r="B33" s="315" t="s">
        <v>465</v>
      </c>
      <c r="C33" s="299" t="s">
        <v>435</v>
      </c>
    </row>
    <row r="34" customFormat="false" ht="12.75" hidden="false" customHeight="true" outlineLevel="0" collapsed="false">
      <c r="A34" s="0" t="s">
        <v>466</v>
      </c>
      <c r="B34" s="315" t="s">
        <v>467</v>
      </c>
      <c r="C34" s="299" t="s">
        <v>435</v>
      </c>
    </row>
    <row r="35" customFormat="false" ht="12.75" hidden="false" customHeight="true" outlineLevel="0" collapsed="false">
      <c r="A35" s="0" t="s">
        <v>468</v>
      </c>
      <c r="B35" s="315" t="s">
        <v>469</v>
      </c>
      <c r="C35" s="299" t="s">
        <v>435</v>
      </c>
    </row>
    <row r="36" customFormat="false" ht="12.75" hidden="false" customHeight="true" outlineLevel="0" collapsed="false">
      <c r="A36" s="0" t="s">
        <v>470</v>
      </c>
      <c r="B36" s="315" t="s">
        <v>471</v>
      </c>
      <c r="C36" s="299" t="s">
        <v>435</v>
      </c>
    </row>
    <row r="37" customFormat="false" ht="12.75" hidden="false" customHeight="true" outlineLevel="0" collapsed="false">
      <c r="A37" s="0" t="s">
        <v>472</v>
      </c>
      <c r="B37" s="315" t="s">
        <v>473</v>
      </c>
      <c r="C37" s="299" t="s">
        <v>435</v>
      </c>
    </row>
    <row r="38" customFormat="false" ht="12.75" hidden="false" customHeight="true" outlineLevel="0" collapsed="false">
      <c r="A38" s="0" t="s">
        <v>474</v>
      </c>
      <c r="B38" s="315" t="s">
        <v>475</v>
      </c>
      <c r="C38" s="299" t="s">
        <v>435</v>
      </c>
    </row>
    <row r="39" customFormat="false" ht="12.75" hidden="false" customHeight="true" outlineLevel="0" collapsed="false">
      <c r="A39" s="0" t="s">
        <v>476</v>
      </c>
      <c r="B39" s="315" t="s">
        <v>477</v>
      </c>
      <c r="C39" s="299" t="s">
        <v>435</v>
      </c>
    </row>
    <row r="40" customFormat="false" ht="12.75" hidden="false" customHeight="true" outlineLevel="0" collapsed="false">
      <c r="A40" s="0" t="s">
        <v>478</v>
      </c>
      <c r="B40" s="315" t="s">
        <v>479</v>
      </c>
      <c r="C40" s="299" t="s">
        <v>435</v>
      </c>
    </row>
    <row r="41" customFormat="false" ht="12.75" hidden="false" customHeight="true" outlineLevel="0" collapsed="false">
      <c r="A41" s="0" t="s">
        <v>480</v>
      </c>
      <c r="B41" s="315" t="s">
        <v>481</v>
      </c>
      <c r="C41" s="299" t="s">
        <v>435</v>
      </c>
    </row>
    <row r="42" customFormat="false" ht="12.75" hidden="false" customHeight="true" outlineLevel="0" collapsed="false">
      <c r="A42" s="0" t="s">
        <v>482</v>
      </c>
      <c r="B42" s="315" t="s">
        <v>483</v>
      </c>
      <c r="C42" s="299" t="s">
        <v>435</v>
      </c>
    </row>
    <row r="43" customFormat="false" ht="12.75" hidden="false" customHeight="true" outlineLevel="0" collapsed="false">
      <c r="A43" s="0" t="s">
        <v>484</v>
      </c>
      <c r="B43" s="315" t="s">
        <v>485</v>
      </c>
      <c r="C43" s="299" t="s">
        <v>435</v>
      </c>
    </row>
    <row r="44" customFormat="false" ht="12.75" hidden="false" customHeight="true" outlineLevel="0" collapsed="false">
      <c r="A44" s="0" t="s">
        <v>486</v>
      </c>
      <c r="B44" s="315" t="s">
        <v>487</v>
      </c>
      <c r="C44" s="299" t="s">
        <v>435</v>
      </c>
    </row>
    <row r="45" customFormat="false" ht="12.75" hidden="false" customHeight="true" outlineLevel="0" collapsed="false">
      <c r="A45" s="0" t="s">
        <v>488</v>
      </c>
      <c r="B45" s="315" t="s">
        <v>489</v>
      </c>
      <c r="C45" s="299" t="s">
        <v>435</v>
      </c>
    </row>
    <row r="46" customFormat="false" ht="12.75" hidden="false" customHeight="true" outlineLevel="0" collapsed="false">
      <c r="A46" s="0" t="s">
        <v>490</v>
      </c>
      <c r="B46" s="315" t="s">
        <v>491</v>
      </c>
      <c r="C46" s="299" t="s">
        <v>435</v>
      </c>
    </row>
    <row r="47" customFormat="false" ht="12.75" hidden="false" customHeight="true" outlineLevel="0" collapsed="false">
      <c r="A47" s="0" t="s">
        <v>492</v>
      </c>
      <c r="B47" s="315" t="s">
        <v>493</v>
      </c>
      <c r="C47" s="299" t="s">
        <v>435</v>
      </c>
    </row>
    <row r="48" customFormat="false" ht="12.75" hidden="false" customHeight="true" outlineLevel="0" collapsed="false">
      <c r="A48" s="0" t="s">
        <v>494</v>
      </c>
      <c r="B48" s="315" t="s">
        <v>495</v>
      </c>
      <c r="C48" s="299" t="s">
        <v>435</v>
      </c>
    </row>
    <row r="49" customFormat="false" ht="14.1" hidden="false" customHeight="true" outlineLevel="0" collapsed="false">
      <c r="A49" s="0" t="s">
        <v>496</v>
      </c>
      <c r="B49" s="315" t="s">
        <v>497</v>
      </c>
      <c r="C49" s="299" t="s">
        <v>435</v>
      </c>
    </row>
    <row r="50" customFormat="false" ht="14.1" hidden="false" customHeight="true" outlineLevel="0" collapsed="false">
      <c r="A50" s="0" t="s">
        <v>498</v>
      </c>
      <c r="B50" s="315" t="s">
        <v>499</v>
      </c>
      <c r="C50" s="299" t="s">
        <v>435</v>
      </c>
    </row>
    <row r="51" customFormat="false" ht="14.1" hidden="false" customHeight="true" outlineLevel="0" collapsed="false">
      <c r="A51" s="0" t="s">
        <v>500</v>
      </c>
      <c r="B51" s="315" t="s">
        <v>501</v>
      </c>
      <c r="C51" s="299" t="s">
        <v>435</v>
      </c>
    </row>
    <row r="52" customFormat="false" ht="14.1" hidden="false" customHeight="true" outlineLevel="0" collapsed="false">
      <c r="A52" s="0" t="s">
        <v>502</v>
      </c>
      <c r="B52" s="315" t="s">
        <v>503</v>
      </c>
      <c r="C52" s="299" t="s">
        <v>435</v>
      </c>
    </row>
    <row r="53" customFormat="false" ht="14.1" hidden="false" customHeight="true" outlineLevel="0" collapsed="false">
      <c r="A53" s="0" t="s">
        <v>504</v>
      </c>
      <c r="B53" s="315" t="s">
        <v>505</v>
      </c>
      <c r="C53" s="299" t="s">
        <v>435</v>
      </c>
    </row>
    <row r="54" customFormat="false" ht="14.1" hidden="false" customHeight="true" outlineLevel="0" collapsed="false">
      <c r="A54" s="0" t="s">
        <v>506</v>
      </c>
      <c r="B54" s="315" t="s">
        <v>507</v>
      </c>
      <c r="C54" s="299" t="s">
        <v>435</v>
      </c>
    </row>
    <row r="55" customFormat="false" ht="12.75" hidden="false" customHeight="true" outlineLevel="0" collapsed="false">
      <c r="A55" s="0" t="s">
        <v>508</v>
      </c>
      <c r="B55" s="315" t="s">
        <v>509</v>
      </c>
      <c r="C55" s="299" t="s">
        <v>435</v>
      </c>
    </row>
    <row r="56" customFormat="false" ht="12.75" hidden="false" customHeight="true" outlineLevel="0" collapsed="false">
      <c r="A56" s="0" t="s">
        <v>510</v>
      </c>
      <c r="B56" s="315" t="s">
        <v>511</v>
      </c>
      <c r="C56" s="299" t="s">
        <v>435</v>
      </c>
    </row>
    <row r="57" customFormat="false" ht="12.75" hidden="false" customHeight="true" outlineLevel="0" collapsed="false">
      <c r="A57" s="0" t="s">
        <v>512</v>
      </c>
      <c r="B57" s="315" t="s">
        <v>513</v>
      </c>
      <c r="C57" s="299" t="s">
        <v>435</v>
      </c>
    </row>
    <row r="58" customFormat="false" ht="12.75" hidden="false" customHeight="true" outlineLevel="0" collapsed="false">
      <c r="A58" s="0" t="s">
        <v>514</v>
      </c>
      <c r="B58" s="315" t="s">
        <v>515</v>
      </c>
      <c r="C58" s="299" t="s">
        <v>435</v>
      </c>
    </row>
    <row r="59" customFormat="false" ht="12.75" hidden="false" customHeight="true" outlineLevel="0" collapsed="false">
      <c r="A59" s="0" t="s">
        <v>516</v>
      </c>
      <c r="B59" s="315" t="s">
        <v>517</v>
      </c>
      <c r="C59" s="299" t="s">
        <v>435</v>
      </c>
    </row>
    <row r="60" customFormat="false" ht="12.75" hidden="false" customHeight="true" outlineLevel="0" collapsed="false">
      <c r="A60" s="0" t="s">
        <v>518</v>
      </c>
      <c r="B60" s="315" t="s">
        <v>519</v>
      </c>
      <c r="C60" s="299" t="s">
        <v>435</v>
      </c>
    </row>
    <row r="61" customFormat="false" ht="12.75" hidden="false" customHeight="true" outlineLevel="0" collapsed="false">
      <c r="A61" s="0" t="s">
        <v>520</v>
      </c>
      <c r="B61" s="315" t="s">
        <v>521</v>
      </c>
      <c r="C61" s="299" t="s">
        <v>435</v>
      </c>
    </row>
    <row r="62" customFormat="false" ht="12.75" hidden="false" customHeight="true" outlineLevel="0" collapsed="false">
      <c r="A62" s="0" t="s">
        <v>522</v>
      </c>
      <c r="B62" s="315" t="s">
        <v>523</v>
      </c>
      <c r="C62" s="299" t="s">
        <v>435</v>
      </c>
    </row>
    <row r="63" customFormat="false" ht="12.75" hidden="false" customHeight="true" outlineLevel="0" collapsed="false">
      <c r="A63" s="0" t="s">
        <v>524</v>
      </c>
      <c r="B63" s="315" t="s">
        <v>525</v>
      </c>
      <c r="C63" s="299" t="s">
        <v>435</v>
      </c>
    </row>
    <row r="64" customFormat="false" ht="12.75" hidden="false" customHeight="true" outlineLevel="0" collapsed="false">
      <c r="A64" s="0" t="s">
        <v>526</v>
      </c>
      <c r="B64" s="315" t="s">
        <v>527</v>
      </c>
      <c r="C64" s="299" t="s">
        <v>435</v>
      </c>
    </row>
    <row r="65" customFormat="false" ht="12.75" hidden="false" customHeight="true" outlineLevel="0" collapsed="false">
      <c r="A65" s="0" t="s">
        <v>528</v>
      </c>
      <c r="B65" s="315" t="s">
        <v>529</v>
      </c>
      <c r="C65" s="299" t="s">
        <v>435</v>
      </c>
    </row>
    <row r="66" customFormat="false" ht="12.75" hidden="false" customHeight="true" outlineLevel="0" collapsed="false">
      <c r="A66" s="0" t="s">
        <v>530</v>
      </c>
      <c r="B66" s="315" t="s">
        <v>531</v>
      </c>
      <c r="C66" s="299" t="s">
        <v>435</v>
      </c>
    </row>
    <row r="67" customFormat="false" ht="12.75" hidden="false" customHeight="true" outlineLevel="0" collapsed="false">
      <c r="A67" s="0" t="s">
        <v>532</v>
      </c>
      <c r="B67" s="315" t="s">
        <v>533</v>
      </c>
      <c r="C67" s="299" t="s">
        <v>435</v>
      </c>
    </row>
    <row r="68" customFormat="false" ht="12.75" hidden="false" customHeight="true" outlineLevel="0" collapsed="false">
      <c r="A68" s="0" t="s">
        <v>534</v>
      </c>
      <c r="B68" s="315" t="s">
        <v>535</v>
      </c>
      <c r="C68" s="299" t="s">
        <v>435</v>
      </c>
    </row>
    <row r="69" customFormat="false" ht="12.75" hidden="false" customHeight="true" outlineLevel="0" collapsed="false">
      <c r="A69" s="0" t="s">
        <v>536</v>
      </c>
      <c r="B69" s="315" t="s">
        <v>537</v>
      </c>
      <c r="C69" s="299" t="s">
        <v>435</v>
      </c>
    </row>
    <row r="70" customFormat="false" ht="12.75" hidden="false" customHeight="true" outlineLevel="0" collapsed="false">
      <c r="A70" s="0" t="s">
        <v>538</v>
      </c>
      <c r="B70" s="315" t="s">
        <v>539</v>
      </c>
      <c r="C70" s="299" t="s">
        <v>435</v>
      </c>
    </row>
    <row r="71" customFormat="false" ht="12.75" hidden="false" customHeight="true" outlineLevel="0" collapsed="false">
      <c r="A71" s="0" t="s">
        <v>540</v>
      </c>
      <c r="B71" s="315" t="s">
        <v>541</v>
      </c>
      <c r="C71" s="299" t="s">
        <v>435</v>
      </c>
    </row>
    <row r="72" customFormat="false" ht="12.75" hidden="false" customHeight="true" outlineLevel="0" collapsed="false">
      <c r="A72" s="0" t="s">
        <v>542</v>
      </c>
      <c r="B72" s="315" t="s">
        <v>543</v>
      </c>
      <c r="C72" s="299" t="s">
        <v>435</v>
      </c>
    </row>
    <row r="73" customFormat="false" ht="12.75" hidden="false" customHeight="true" outlineLevel="0" collapsed="false">
      <c r="A73" s="0" t="s">
        <v>544</v>
      </c>
      <c r="B73" s="315" t="s">
        <v>545</v>
      </c>
      <c r="C73" s="299" t="s">
        <v>435</v>
      </c>
    </row>
    <row r="74" customFormat="false" ht="12.75" hidden="false" customHeight="true" outlineLevel="0" collapsed="false">
      <c r="A74" s="0" t="s">
        <v>546</v>
      </c>
      <c r="B74" s="315" t="s">
        <v>547</v>
      </c>
      <c r="C74" s="299" t="s">
        <v>435</v>
      </c>
    </row>
    <row r="75" customFormat="false" ht="12.75" hidden="false" customHeight="true" outlineLevel="0" collapsed="false">
      <c r="A75" s="0" t="s">
        <v>548</v>
      </c>
      <c r="B75" s="315" t="s">
        <v>549</v>
      </c>
      <c r="C75" s="299" t="s">
        <v>435</v>
      </c>
    </row>
    <row r="76" customFormat="false" ht="12.75" hidden="false" customHeight="true" outlineLevel="0" collapsed="false">
      <c r="A76" s="0" t="s">
        <v>550</v>
      </c>
      <c r="B76" s="315" t="s">
        <v>551</v>
      </c>
      <c r="C76" s="299" t="s">
        <v>435</v>
      </c>
    </row>
    <row r="77" customFormat="false" ht="12.75" hidden="false" customHeight="true" outlineLevel="0" collapsed="false">
      <c r="A77" s="0" t="s">
        <v>552</v>
      </c>
      <c r="B77" s="315" t="s">
        <v>553</v>
      </c>
      <c r="C77" s="299" t="s">
        <v>435</v>
      </c>
    </row>
    <row r="78" customFormat="false" ht="12.75" hidden="false" customHeight="true" outlineLevel="0" collapsed="false">
      <c r="A78" s="0" t="s">
        <v>554</v>
      </c>
      <c r="B78" s="315" t="s">
        <v>555</v>
      </c>
      <c r="C78" s="299" t="s">
        <v>435</v>
      </c>
    </row>
    <row r="79" customFormat="false" ht="14.1" hidden="false" customHeight="true" outlineLevel="0" collapsed="false">
      <c r="A79" s="0" t="s">
        <v>556</v>
      </c>
      <c r="B79" s="315" t="s">
        <v>557</v>
      </c>
      <c r="C79" s="299" t="s">
        <v>435</v>
      </c>
    </row>
    <row r="80" customFormat="false" ht="14.25" hidden="false" customHeight="true" outlineLevel="0" collapsed="false">
      <c r="A80" s="0" t="s">
        <v>558</v>
      </c>
      <c r="B80" s="315" t="s">
        <v>559</v>
      </c>
      <c r="C80" s="299" t="s">
        <v>435</v>
      </c>
    </row>
    <row r="81" customFormat="false" ht="14.1" hidden="false" customHeight="true" outlineLevel="0" collapsed="false">
      <c r="A81" s="0" t="s">
        <v>560</v>
      </c>
      <c r="B81" s="315" t="s">
        <v>561</v>
      </c>
      <c r="C81" s="299" t="s">
        <v>435</v>
      </c>
    </row>
    <row r="82" customFormat="false" ht="14.1" hidden="false" customHeight="true" outlineLevel="0" collapsed="false">
      <c r="A82" s="0" t="s">
        <v>562</v>
      </c>
      <c r="B82" s="315" t="s">
        <v>563</v>
      </c>
      <c r="C82" s="299" t="s">
        <v>435</v>
      </c>
    </row>
    <row r="83" customFormat="false" ht="14.1" hidden="false" customHeight="true" outlineLevel="0" collapsed="false">
      <c r="A83" s="0" t="s">
        <v>564</v>
      </c>
      <c r="B83" s="315" t="s">
        <v>565</v>
      </c>
      <c r="C83" s="299" t="s">
        <v>435</v>
      </c>
    </row>
    <row r="84" customFormat="false" ht="14.1" hidden="false" customHeight="true" outlineLevel="0" collapsed="false">
      <c r="A84" s="0" t="s">
        <v>566</v>
      </c>
      <c r="B84" s="315" t="s">
        <v>567</v>
      </c>
      <c r="C84" s="299" t="s">
        <v>435</v>
      </c>
    </row>
    <row r="85" customFormat="false" ht="12.75" hidden="false" customHeight="true" outlineLevel="0" collapsed="false">
      <c r="A85" s="0" t="s">
        <v>568</v>
      </c>
      <c r="B85" s="315" t="s">
        <v>569</v>
      </c>
      <c r="C85" s="299" t="s">
        <v>435</v>
      </c>
    </row>
    <row r="86" customFormat="false" ht="12.75" hidden="false" customHeight="true" outlineLevel="0" collapsed="false">
      <c r="A86" s="0" t="s">
        <v>570</v>
      </c>
      <c r="B86" s="315" t="s">
        <v>571</v>
      </c>
      <c r="C86" s="299" t="s">
        <v>435</v>
      </c>
    </row>
    <row r="87" customFormat="false" ht="12.75" hidden="false" customHeight="true" outlineLevel="0" collapsed="false">
      <c r="A87" s="0" t="s">
        <v>572</v>
      </c>
      <c r="B87" s="315" t="s">
        <v>573</v>
      </c>
      <c r="C87" s="299" t="s">
        <v>435</v>
      </c>
    </row>
    <row r="88" customFormat="false" ht="12.75" hidden="false" customHeight="true" outlineLevel="0" collapsed="false">
      <c r="A88" s="0" t="s">
        <v>574</v>
      </c>
      <c r="B88" s="315" t="s">
        <v>575</v>
      </c>
      <c r="C88" s="299" t="s">
        <v>435</v>
      </c>
    </row>
    <row r="89" customFormat="false" ht="12.75" hidden="false" customHeight="true" outlineLevel="0" collapsed="false">
      <c r="A89" s="0" t="s">
        <v>576</v>
      </c>
      <c r="B89" s="315" t="s">
        <v>577</v>
      </c>
      <c r="C89" s="299" t="s">
        <v>435</v>
      </c>
    </row>
    <row r="90" customFormat="false" ht="12.75" hidden="false" customHeight="true" outlineLevel="0" collapsed="false">
      <c r="A90" s="0" t="s">
        <v>578</v>
      </c>
      <c r="B90" s="315" t="s">
        <v>579</v>
      </c>
      <c r="C90" s="299" t="s">
        <v>435</v>
      </c>
    </row>
    <row r="91" customFormat="false" ht="12.75" hidden="false" customHeight="true" outlineLevel="0" collapsed="false">
      <c r="A91" s="0" t="s">
        <v>580</v>
      </c>
      <c r="B91" s="315" t="s">
        <v>581</v>
      </c>
      <c r="C91" s="299" t="s">
        <v>435</v>
      </c>
    </row>
    <row r="92" customFormat="false" ht="12.75" hidden="false" customHeight="true" outlineLevel="0" collapsed="false">
      <c r="A92" s="0" t="s">
        <v>582</v>
      </c>
      <c r="B92" s="315" t="s">
        <v>583</v>
      </c>
      <c r="C92" s="299" t="s">
        <v>435</v>
      </c>
    </row>
    <row r="93" customFormat="false" ht="12.75" hidden="false" customHeight="true" outlineLevel="0" collapsed="false">
      <c r="A93" s="0" t="s">
        <v>584</v>
      </c>
      <c r="B93" s="315" t="s">
        <v>585</v>
      </c>
      <c r="C93" s="299" t="s">
        <v>435</v>
      </c>
    </row>
    <row r="94" customFormat="false" ht="12.75" hidden="false" customHeight="true" outlineLevel="0" collapsed="false">
      <c r="A94" s="0" t="s">
        <v>586</v>
      </c>
      <c r="B94" s="315" t="s">
        <v>587</v>
      </c>
      <c r="C94" s="299" t="s">
        <v>435</v>
      </c>
    </row>
    <row r="95" customFormat="false" ht="12.75" hidden="false" customHeight="true" outlineLevel="0" collapsed="false">
      <c r="A95" s="0" t="s">
        <v>588</v>
      </c>
      <c r="B95" s="315" t="s">
        <v>589</v>
      </c>
      <c r="C95" s="299" t="s">
        <v>435</v>
      </c>
    </row>
    <row r="96" customFormat="false" ht="12.75" hidden="false" customHeight="true" outlineLevel="0" collapsed="false">
      <c r="A96" s="0" t="s">
        <v>590</v>
      </c>
      <c r="B96" s="315" t="s">
        <v>591</v>
      </c>
      <c r="C96" s="299" t="s">
        <v>435</v>
      </c>
    </row>
    <row r="97" customFormat="false" ht="14.1" hidden="false" customHeight="true" outlineLevel="0" collapsed="false">
      <c r="A97" s="0" t="s">
        <v>592</v>
      </c>
      <c r="B97" s="315" t="s">
        <v>593</v>
      </c>
      <c r="C97" s="299" t="s">
        <v>435</v>
      </c>
    </row>
    <row r="98" customFormat="false" ht="14.1" hidden="false" customHeight="true" outlineLevel="0" collapsed="false">
      <c r="A98" s="0" t="s">
        <v>594</v>
      </c>
      <c r="B98" s="315" t="s">
        <v>595</v>
      </c>
      <c r="C98" s="299" t="s">
        <v>435</v>
      </c>
    </row>
    <row r="99" customFormat="false" ht="14.1" hidden="false" customHeight="true" outlineLevel="0" collapsed="false">
      <c r="A99" s="0" t="s">
        <v>596</v>
      </c>
      <c r="B99" s="315" t="s">
        <v>597</v>
      </c>
      <c r="C99" s="299" t="s">
        <v>435</v>
      </c>
    </row>
    <row r="100" customFormat="false" ht="14.1" hidden="false" customHeight="true" outlineLevel="0" collapsed="false">
      <c r="A100" s="0" t="s">
        <v>598</v>
      </c>
      <c r="B100" s="315" t="s">
        <v>599</v>
      </c>
      <c r="C100" s="299" t="s">
        <v>435</v>
      </c>
    </row>
    <row r="101" customFormat="false" ht="14.1" hidden="false" customHeight="true" outlineLevel="0" collapsed="false">
      <c r="A101" s="0" t="s">
        <v>600</v>
      </c>
      <c r="B101" s="315" t="s">
        <v>601</v>
      </c>
      <c r="C101" s="299" t="s">
        <v>435</v>
      </c>
    </row>
    <row r="102" customFormat="false" ht="14.1" hidden="false" customHeight="true" outlineLevel="0" collapsed="false">
      <c r="A102" s="0" t="s">
        <v>602</v>
      </c>
      <c r="B102" s="315" t="s">
        <v>603</v>
      </c>
      <c r="C102" s="299" t="s">
        <v>435</v>
      </c>
    </row>
    <row r="103" customFormat="false" ht="12.75" hidden="false" customHeight="true" outlineLevel="0" collapsed="false">
      <c r="A103" s="0" t="s">
        <v>604</v>
      </c>
      <c r="B103" s="315" t="s">
        <v>605</v>
      </c>
      <c r="C103" s="299" t="s">
        <v>435</v>
      </c>
    </row>
    <row r="104" customFormat="false" ht="12.75" hidden="false" customHeight="true" outlineLevel="0" collapsed="false">
      <c r="A104" s="0" t="s">
        <v>606</v>
      </c>
      <c r="B104" s="315" t="s">
        <v>607</v>
      </c>
      <c r="C104" s="299" t="s">
        <v>435</v>
      </c>
    </row>
    <row r="105" customFormat="false" ht="12.75" hidden="false" customHeight="true" outlineLevel="0" collapsed="false">
      <c r="A105" s="0" t="s">
        <v>608</v>
      </c>
      <c r="B105" s="315" t="s">
        <v>609</v>
      </c>
      <c r="C105" s="299" t="s">
        <v>435</v>
      </c>
    </row>
    <row r="106" customFormat="false" ht="12.75" hidden="false" customHeight="true" outlineLevel="0" collapsed="false">
      <c r="A106" s="0" t="s">
        <v>610</v>
      </c>
      <c r="B106" s="315" t="s">
        <v>611</v>
      </c>
      <c r="C106" s="299" t="s">
        <v>435</v>
      </c>
    </row>
    <row r="107" customFormat="false" ht="12.75" hidden="false" customHeight="true" outlineLevel="0" collapsed="false">
      <c r="A107" s="0" t="s">
        <v>612</v>
      </c>
      <c r="B107" s="315" t="s">
        <v>613</v>
      </c>
      <c r="C107" s="299" t="s">
        <v>435</v>
      </c>
    </row>
    <row r="108" customFormat="false" ht="12.75" hidden="false" customHeight="true" outlineLevel="0" collapsed="false">
      <c r="A108" s="0" t="s">
        <v>614</v>
      </c>
      <c r="B108" s="315" t="s">
        <v>615</v>
      </c>
      <c r="C108" s="299" t="s">
        <v>435</v>
      </c>
    </row>
    <row r="109" customFormat="false" ht="14.1" hidden="false" customHeight="true" outlineLevel="0" collapsed="false">
      <c r="A109" s="0" t="s">
        <v>616</v>
      </c>
      <c r="B109" s="315" t="s">
        <v>617</v>
      </c>
      <c r="C109" s="299" t="s">
        <v>435</v>
      </c>
    </row>
    <row r="110" customFormat="false" ht="14.1" hidden="false" customHeight="true" outlineLevel="0" collapsed="false">
      <c r="A110" s="0" t="s">
        <v>618</v>
      </c>
      <c r="B110" s="315" t="s">
        <v>619</v>
      </c>
      <c r="C110" s="299" t="s">
        <v>435</v>
      </c>
    </row>
    <row r="111" customFormat="false" ht="14.1" hidden="false" customHeight="true" outlineLevel="0" collapsed="false">
      <c r="A111" s="0" t="s">
        <v>620</v>
      </c>
      <c r="B111" s="315" t="s">
        <v>621</v>
      </c>
      <c r="C111" s="299" t="s">
        <v>435</v>
      </c>
    </row>
    <row r="112" customFormat="false" ht="14.1" hidden="false" customHeight="true" outlineLevel="0" collapsed="false">
      <c r="A112" s="0" t="s">
        <v>622</v>
      </c>
      <c r="B112" s="315" t="s">
        <v>623</v>
      </c>
      <c r="C112" s="299" t="s">
        <v>435</v>
      </c>
    </row>
    <row r="113" customFormat="false" ht="14.1" hidden="false" customHeight="true" outlineLevel="0" collapsed="false">
      <c r="A113" s="0" t="s">
        <v>624</v>
      </c>
      <c r="B113" s="315" t="s">
        <v>625</v>
      </c>
      <c r="C113" s="299" t="s">
        <v>435</v>
      </c>
    </row>
    <row r="114" customFormat="false" ht="14.1" hidden="false" customHeight="true" outlineLevel="0" collapsed="false">
      <c r="A114" s="0" t="s">
        <v>626</v>
      </c>
      <c r="B114" s="315" t="s">
        <v>627</v>
      </c>
      <c r="C114" s="299" t="s">
        <v>435</v>
      </c>
    </row>
    <row r="115" customFormat="false" ht="14.1" hidden="false" customHeight="true" outlineLevel="0" collapsed="false">
      <c r="A115" s="0" t="s">
        <v>628</v>
      </c>
      <c r="B115" s="315" t="s">
        <v>629</v>
      </c>
      <c r="C115" s="299" t="s">
        <v>435</v>
      </c>
    </row>
    <row r="116" customFormat="false" ht="14.1" hidden="false" customHeight="true" outlineLevel="0" collapsed="false">
      <c r="A116" s="0" t="s">
        <v>630</v>
      </c>
      <c r="B116" s="315" t="s">
        <v>631</v>
      </c>
      <c r="C116" s="299" t="s">
        <v>435</v>
      </c>
    </row>
    <row r="117" customFormat="false" ht="14.1" hidden="false" customHeight="true" outlineLevel="0" collapsed="false">
      <c r="A117" s="0" t="s">
        <v>632</v>
      </c>
      <c r="B117" s="315" t="s">
        <v>633</v>
      </c>
      <c r="C117" s="299" t="s">
        <v>435</v>
      </c>
    </row>
    <row r="118" customFormat="false" ht="14.1" hidden="false" customHeight="true" outlineLevel="0" collapsed="false">
      <c r="A118" s="0" t="s">
        <v>634</v>
      </c>
      <c r="B118" s="315" t="s">
        <v>635</v>
      </c>
      <c r="C118" s="299" t="s">
        <v>435</v>
      </c>
    </row>
    <row r="119" customFormat="false" ht="14.1" hidden="false" customHeight="true" outlineLevel="0" collapsed="false">
      <c r="A119" s="0" t="s">
        <v>636</v>
      </c>
      <c r="B119" s="315" t="s">
        <v>637</v>
      </c>
      <c r="C119" s="299" t="s">
        <v>435</v>
      </c>
    </row>
    <row r="120" customFormat="false" ht="14.1" hidden="false" customHeight="true" outlineLevel="0" collapsed="false">
      <c r="A120" s="0" t="s">
        <v>638</v>
      </c>
      <c r="B120" s="315" t="s">
        <v>639</v>
      </c>
      <c r="C120" s="299" t="s">
        <v>435</v>
      </c>
    </row>
    <row r="121" customFormat="false" ht="12.75" hidden="false" customHeight="true" outlineLevel="0" collapsed="false">
      <c r="A121" s="0" t="s">
        <v>640</v>
      </c>
      <c r="B121" s="315" t="s">
        <v>641</v>
      </c>
      <c r="C121" s="299" t="s">
        <v>435</v>
      </c>
    </row>
    <row r="122" customFormat="false" ht="12.75" hidden="false" customHeight="true" outlineLevel="0" collapsed="false">
      <c r="A122" s="0" t="s">
        <v>642</v>
      </c>
      <c r="B122" s="315" t="s">
        <v>643</v>
      </c>
      <c r="C122" s="299" t="s">
        <v>435</v>
      </c>
    </row>
    <row r="123" customFormat="false" ht="12.75" hidden="false" customHeight="true" outlineLevel="0" collapsed="false">
      <c r="A123" s="0" t="s">
        <v>644</v>
      </c>
      <c r="B123" s="315" t="s">
        <v>645</v>
      </c>
      <c r="C123" s="299" t="s">
        <v>435</v>
      </c>
    </row>
    <row r="124" customFormat="false" ht="12.75" hidden="false" customHeight="true" outlineLevel="0" collapsed="false">
      <c r="A124" s="0" t="s">
        <v>646</v>
      </c>
      <c r="B124" s="315" t="s">
        <v>647</v>
      </c>
      <c r="C124" s="299" t="s">
        <v>435</v>
      </c>
    </row>
    <row r="125" customFormat="false" ht="12.75" hidden="false" customHeight="true" outlineLevel="0" collapsed="false">
      <c r="A125" s="0" t="s">
        <v>648</v>
      </c>
      <c r="B125" s="315" t="s">
        <v>649</v>
      </c>
      <c r="C125" s="299" t="s">
        <v>435</v>
      </c>
    </row>
    <row r="126" customFormat="false" ht="12.75" hidden="false" customHeight="true" outlineLevel="0" collapsed="false">
      <c r="A126" s="0" t="s">
        <v>650</v>
      </c>
      <c r="B126" s="315" t="s">
        <v>651</v>
      </c>
      <c r="C126" s="299" t="s">
        <v>435</v>
      </c>
    </row>
    <row r="127" customFormat="false" ht="14.1" hidden="false" customHeight="true" outlineLevel="0" collapsed="false">
      <c r="A127" s="0" t="s">
        <v>652</v>
      </c>
      <c r="B127" s="315" t="s">
        <v>653</v>
      </c>
      <c r="C127" s="299" t="s">
        <v>435</v>
      </c>
    </row>
    <row r="128" customFormat="false" ht="14.1" hidden="false" customHeight="true" outlineLevel="0" collapsed="false">
      <c r="A128" s="0" t="s">
        <v>654</v>
      </c>
      <c r="B128" s="315" t="s">
        <v>655</v>
      </c>
      <c r="C128" s="299" t="s">
        <v>435</v>
      </c>
    </row>
    <row r="129" customFormat="false" ht="14.1" hidden="false" customHeight="true" outlineLevel="0" collapsed="false">
      <c r="A129" s="0" t="s">
        <v>656</v>
      </c>
      <c r="B129" s="315" t="s">
        <v>657</v>
      </c>
      <c r="C129" s="299" t="s">
        <v>435</v>
      </c>
    </row>
    <row r="130" customFormat="false" ht="14.1" hidden="false" customHeight="true" outlineLevel="0" collapsed="false">
      <c r="A130" s="0" t="s">
        <v>658</v>
      </c>
      <c r="B130" s="315" t="s">
        <v>659</v>
      </c>
      <c r="C130" s="299" t="s">
        <v>435</v>
      </c>
    </row>
    <row r="131" customFormat="false" ht="14.1" hidden="false" customHeight="true" outlineLevel="0" collapsed="false">
      <c r="A131" s="0" t="s">
        <v>660</v>
      </c>
      <c r="B131" s="315" t="s">
        <v>661</v>
      </c>
      <c r="C131" s="299" t="s">
        <v>435</v>
      </c>
    </row>
    <row r="132" customFormat="false" ht="14.1" hidden="false" customHeight="true" outlineLevel="0" collapsed="false">
      <c r="A132" s="0" t="s">
        <v>662</v>
      </c>
      <c r="B132" s="315" t="s">
        <v>663</v>
      </c>
      <c r="C132" s="299" t="s">
        <v>435</v>
      </c>
    </row>
    <row r="133" customFormat="false" ht="12.75" hidden="false" customHeight="true" outlineLevel="0" collapsed="false">
      <c r="A133" s="0" t="s">
        <v>664</v>
      </c>
      <c r="B133" s="315" t="s">
        <v>665</v>
      </c>
      <c r="C133" s="299" t="s">
        <v>435</v>
      </c>
    </row>
    <row r="134" customFormat="false" ht="12.75" hidden="false" customHeight="true" outlineLevel="0" collapsed="false">
      <c r="A134" s="0" t="s">
        <v>666</v>
      </c>
      <c r="B134" s="315" t="s">
        <v>667</v>
      </c>
      <c r="C134" s="299" t="s">
        <v>435</v>
      </c>
    </row>
    <row r="135" customFormat="false" ht="12.75" hidden="false" customHeight="true" outlineLevel="0" collapsed="false">
      <c r="A135" s="0" t="s">
        <v>668</v>
      </c>
      <c r="B135" s="315" t="s">
        <v>669</v>
      </c>
      <c r="C135" s="299" t="s">
        <v>435</v>
      </c>
    </row>
    <row r="136" customFormat="false" ht="12.75" hidden="false" customHeight="true" outlineLevel="0" collapsed="false">
      <c r="A136" s="0" t="s">
        <v>670</v>
      </c>
      <c r="B136" s="315" t="s">
        <v>671</v>
      </c>
      <c r="C136" s="299" t="s">
        <v>435</v>
      </c>
    </row>
    <row r="137" customFormat="false" ht="12.75" hidden="false" customHeight="true" outlineLevel="0" collapsed="false">
      <c r="A137" s="0" t="s">
        <v>672</v>
      </c>
      <c r="B137" s="315" t="s">
        <v>673</v>
      </c>
      <c r="C137" s="299" t="s">
        <v>435</v>
      </c>
    </row>
    <row r="138" customFormat="false" ht="12.75" hidden="false" customHeight="true" outlineLevel="0" collapsed="false">
      <c r="A138" s="0" t="s">
        <v>674</v>
      </c>
      <c r="B138" s="315" t="s">
        <v>675</v>
      </c>
      <c r="C138" s="299" t="s">
        <v>435</v>
      </c>
    </row>
    <row r="139" customFormat="false" ht="14.1" hidden="false" customHeight="true" outlineLevel="0" collapsed="false">
      <c r="A139" s="0" t="s">
        <v>676</v>
      </c>
      <c r="B139" s="315" t="s">
        <v>677</v>
      </c>
      <c r="C139" s="299" t="s">
        <v>435</v>
      </c>
    </row>
    <row r="140" customFormat="false" ht="14.1" hidden="false" customHeight="true" outlineLevel="0" collapsed="false">
      <c r="A140" s="0" t="s">
        <v>678</v>
      </c>
      <c r="B140" s="315" t="s">
        <v>679</v>
      </c>
      <c r="C140" s="299" t="s">
        <v>435</v>
      </c>
    </row>
    <row r="141" customFormat="false" ht="14.1" hidden="false" customHeight="true" outlineLevel="0" collapsed="false">
      <c r="A141" s="0" t="s">
        <v>680</v>
      </c>
      <c r="B141" s="315" t="s">
        <v>681</v>
      </c>
      <c r="C141" s="299" t="s">
        <v>435</v>
      </c>
    </row>
    <row r="142" customFormat="false" ht="14.1" hidden="false" customHeight="true" outlineLevel="0" collapsed="false">
      <c r="A142" s="0" t="s">
        <v>682</v>
      </c>
      <c r="B142" s="315" t="s">
        <v>683</v>
      </c>
      <c r="C142" s="299" t="s">
        <v>435</v>
      </c>
    </row>
    <row r="143" customFormat="false" ht="14.1" hidden="false" customHeight="true" outlineLevel="0" collapsed="false">
      <c r="A143" s="0" t="s">
        <v>684</v>
      </c>
      <c r="B143" s="315" t="s">
        <v>685</v>
      </c>
      <c r="C143" s="299" t="s">
        <v>435</v>
      </c>
    </row>
    <row r="144" customFormat="false" ht="14.1" hidden="false" customHeight="true" outlineLevel="0" collapsed="false">
      <c r="A144" s="0" t="s">
        <v>686</v>
      </c>
      <c r="B144" s="315" t="s">
        <v>687</v>
      </c>
      <c r="C144" s="299" t="s">
        <v>435</v>
      </c>
    </row>
    <row r="145" customFormat="false" ht="14.1" hidden="false" customHeight="true" outlineLevel="0" collapsed="false">
      <c r="A145" s="0" t="s">
        <v>688</v>
      </c>
      <c r="B145" s="315" t="s">
        <v>689</v>
      </c>
      <c r="C145" s="299" t="s">
        <v>435</v>
      </c>
    </row>
    <row r="146" customFormat="false" ht="14.1" hidden="false" customHeight="true" outlineLevel="0" collapsed="false">
      <c r="A146" s="0" t="s">
        <v>690</v>
      </c>
      <c r="B146" s="315" t="s">
        <v>691</v>
      </c>
      <c r="C146" s="299" t="s">
        <v>435</v>
      </c>
    </row>
    <row r="147" customFormat="false" ht="14.1" hidden="false" customHeight="true" outlineLevel="0" collapsed="false">
      <c r="A147" s="0" t="s">
        <v>692</v>
      </c>
      <c r="B147" s="315" t="s">
        <v>693</v>
      </c>
      <c r="C147" s="299" t="s">
        <v>435</v>
      </c>
    </row>
    <row r="148" customFormat="false" ht="14.1" hidden="false" customHeight="true" outlineLevel="0" collapsed="false">
      <c r="A148" s="0" t="s">
        <v>694</v>
      </c>
      <c r="B148" s="315" t="s">
        <v>695</v>
      </c>
      <c r="C148" s="299" t="s">
        <v>435</v>
      </c>
    </row>
    <row r="149" customFormat="false" ht="14.1" hidden="false" customHeight="true" outlineLevel="0" collapsed="false">
      <c r="A149" s="0" t="s">
        <v>696</v>
      </c>
      <c r="B149" s="315" t="s">
        <v>697</v>
      </c>
      <c r="C149" s="299" t="s">
        <v>435</v>
      </c>
    </row>
    <row r="150" customFormat="false" ht="14.1" hidden="false" customHeight="true" outlineLevel="0" collapsed="false">
      <c r="A150" s="0" t="s">
        <v>698</v>
      </c>
      <c r="B150" s="315" t="s">
        <v>699</v>
      </c>
      <c r="C150" s="299" t="s">
        <v>435</v>
      </c>
    </row>
    <row r="151" customFormat="false" ht="12.75" hidden="false" customHeight="true" outlineLevel="0" collapsed="false">
      <c r="A151" s="0" t="s">
        <v>700</v>
      </c>
      <c r="B151" s="315" t="s">
        <v>701</v>
      </c>
      <c r="C151" s="299" t="s">
        <v>435</v>
      </c>
    </row>
    <row r="152" customFormat="false" ht="12.75" hidden="false" customHeight="true" outlineLevel="0" collapsed="false">
      <c r="A152" s="0" t="s">
        <v>702</v>
      </c>
      <c r="B152" s="315" t="s">
        <v>703</v>
      </c>
      <c r="C152" s="299" t="s">
        <v>435</v>
      </c>
    </row>
    <row r="153" customFormat="false" ht="12.75" hidden="false" customHeight="true" outlineLevel="0" collapsed="false">
      <c r="A153" s="0" t="s">
        <v>704</v>
      </c>
      <c r="B153" s="315" t="s">
        <v>705</v>
      </c>
      <c r="C153" s="299" t="s">
        <v>435</v>
      </c>
    </row>
    <row r="154" customFormat="false" ht="12.75" hidden="false" customHeight="true" outlineLevel="0" collapsed="false">
      <c r="A154" s="0" t="s">
        <v>706</v>
      </c>
      <c r="B154" s="315" t="s">
        <v>707</v>
      </c>
      <c r="C154" s="299" t="s">
        <v>435</v>
      </c>
    </row>
    <row r="155" customFormat="false" ht="12.75" hidden="false" customHeight="true" outlineLevel="0" collapsed="false">
      <c r="A155" s="0" t="s">
        <v>708</v>
      </c>
      <c r="B155" s="315" t="s">
        <v>709</v>
      </c>
      <c r="C155" s="299" t="s">
        <v>435</v>
      </c>
    </row>
    <row r="156" customFormat="false" ht="12.75" hidden="false" customHeight="true" outlineLevel="0" collapsed="false">
      <c r="A156" s="0" t="s">
        <v>710</v>
      </c>
      <c r="B156" s="315" t="s">
        <v>711</v>
      </c>
      <c r="C156" s="299" t="s">
        <v>435</v>
      </c>
    </row>
    <row r="157" customFormat="false" ht="12.75" hidden="false" customHeight="true" outlineLevel="0" collapsed="false">
      <c r="A157" s="0" t="s">
        <v>712</v>
      </c>
      <c r="B157" s="315" t="s">
        <v>713</v>
      </c>
      <c r="C157" s="299" t="s">
        <v>435</v>
      </c>
    </row>
    <row r="158" customFormat="false" ht="12.75" hidden="false" customHeight="true" outlineLevel="0" collapsed="false">
      <c r="A158" s="0" t="s">
        <v>714</v>
      </c>
      <c r="B158" s="315" t="s">
        <v>715</v>
      </c>
      <c r="C158" s="299" t="s">
        <v>435</v>
      </c>
    </row>
    <row r="159" customFormat="false" ht="12.75" hidden="false" customHeight="true" outlineLevel="0" collapsed="false">
      <c r="A159" s="0" t="s">
        <v>716</v>
      </c>
      <c r="B159" s="315" t="s">
        <v>717</v>
      </c>
      <c r="C159" s="299" t="s">
        <v>435</v>
      </c>
    </row>
    <row r="160" customFormat="false" ht="12.75" hidden="false" customHeight="true" outlineLevel="0" collapsed="false">
      <c r="A160" s="0" t="s">
        <v>718</v>
      </c>
      <c r="B160" s="315" t="s">
        <v>719</v>
      </c>
      <c r="C160" s="299" t="s">
        <v>435</v>
      </c>
    </row>
    <row r="161" customFormat="false" ht="12.75" hidden="false" customHeight="true" outlineLevel="0" collapsed="false">
      <c r="A161" s="0" t="s">
        <v>720</v>
      </c>
      <c r="B161" s="315" t="s">
        <v>721</v>
      </c>
      <c r="C161" s="299" t="s">
        <v>435</v>
      </c>
    </row>
    <row r="162" customFormat="false" ht="12.75" hidden="false" customHeight="true" outlineLevel="0" collapsed="false">
      <c r="A162" s="0" t="s">
        <v>722</v>
      </c>
      <c r="B162" s="315" t="s">
        <v>723</v>
      </c>
      <c r="C162" s="299" t="s">
        <v>435</v>
      </c>
    </row>
    <row r="163" customFormat="false" ht="12.75" hidden="false" customHeight="true" outlineLevel="0" collapsed="false">
      <c r="A163" s="0" t="s">
        <v>724</v>
      </c>
      <c r="B163" s="315" t="s">
        <v>725</v>
      </c>
      <c r="C163" s="299" t="s">
        <v>435</v>
      </c>
    </row>
    <row r="164" customFormat="false" ht="12.75" hidden="false" customHeight="true" outlineLevel="0" collapsed="false">
      <c r="A164" s="0" t="s">
        <v>726</v>
      </c>
      <c r="B164" s="315" t="s">
        <v>727</v>
      </c>
      <c r="C164" s="299" t="s">
        <v>435</v>
      </c>
    </row>
    <row r="165" customFormat="false" ht="12.75" hidden="false" customHeight="true" outlineLevel="0" collapsed="false">
      <c r="A165" s="0" t="s">
        <v>728</v>
      </c>
      <c r="B165" s="315" t="s">
        <v>729</v>
      </c>
      <c r="C165" s="299" t="s">
        <v>435</v>
      </c>
    </row>
    <row r="166" customFormat="false" ht="12.75" hidden="false" customHeight="true" outlineLevel="0" collapsed="false">
      <c r="A166" s="0" t="s">
        <v>730</v>
      </c>
      <c r="B166" s="315" t="s">
        <v>731</v>
      </c>
      <c r="C166" s="299" t="s">
        <v>435</v>
      </c>
    </row>
    <row r="167" customFormat="false" ht="12.75" hidden="false" customHeight="true" outlineLevel="0" collapsed="false">
      <c r="A167" s="0" t="s">
        <v>732</v>
      </c>
      <c r="B167" s="315" t="s">
        <v>733</v>
      </c>
      <c r="C167" s="299" t="s">
        <v>435</v>
      </c>
    </row>
    <row r="168" customFormat="false" ht="12.75" hidden="false" customHeight="true" outlineLevel="0" collapsed="false">
      <c r="A168" s="0" t="s">
        <v>734</v>
      </c>
      <c r="B168" s="315" t="s">
        <v>735</v>
      </c>
      <c r="C168" s="299" t="s">
        <v>435</v>
      </c>
    </row>
    <row r="169" customFormat="false" ht="12.75" hidden="false" customHeight="true" outlineLevel="0" collapsed="false">
      <c r="A169" s="0" t="s">
        <v>736</v>
      </c>
      <c r="B169" s="315" t="s">
        <v>737</v>
      </c>
      <c r="C169" s="299" t="s">
        <v>435</v>
      </c>
    </row>
    <row r="170" customFormat="false" ht="12.75" hidden="false" customHeight="true" outlineLevel="0" collapsed="false">
      <c r="A170" s="0" t="s">
        <v>738</v>
      </c>
      <c r="B170" s="315" t="s">
        <v>739</v>
      </c>
      <c r="C170" s="299" t="s">
        <v>435</v>
      </c>
    </row>
    <row r="171" customFormat="false" ht="12.75" hidden="false" customHeight="true" outlineLevel="0" collapsed="false">
      <c r="A171" s="0" t="s">
        <v>740</v>
      </c>
      <c r="B171" s="315" t="s">
        <v>741</v>
      </c>
      <c r="C171" s="299" t="s">
        <v>435</v>
      </c>
    </row>
    <row r="172" customFormat="false" ht="12.75" hidden="false" customHeight="true" outlineLevel="0" collapsed="false">
      <c r="A172" s="0" t="s">
        <v>742</v>
      </c>
      <c r="B172" s="315" t="s">
        <v>743</v>
      </c>
      <c r="C172" s="299" t="s">
        <v>435</v>
      </c>
    </row>
    <row r="173" customFormat="false" ht="12.75" hidden="false" customHeight="true" outlineLevel="0" collapsed="false">
      <c r="A173" s="0" t="s">
        <v>744</v>
      </c>
      <c r="B173" s="315" t="s">
        <v>745</v>
      </c>
      <c r="C173" s="299" t="s">
        <v>435</v>
      </c>
    </row>
    <row r="174" customFormat="false" ht="12.75" hidden="false" customHeight="true" outlineLevel="0" collapsed="false">
      <c r="A174" s="0" t="s">
        <v>746</v>
      </c>
      <c r="B174" s="315" t="s">
        <v>747</v>
      </c>
      <c r="C174" s="299" t="s">
        <v>435</v>
      </c>
    </row>
    <row r="175" customFormat="false" ht="14.1" hidden="false" customHeight="true" outlineLevel="0" collapsed="false">
      <c r="A175" s="0" t="s">
        <v>748</v>
      </c>
      <c r="B175" s="315" t="s">
        <v>749</v>
      </c>
      <c r="C175" s="299" t="s">
        <v>435</v>
      </c>
    </row>
    <row r="176" customFormat="false" ht="14.1" hidden="false" customHeight="true" outlineLevel="0" collapsed="false">
      <c r="A176" s="0" t="s">
        <v>750</v>
      </c>
      <c r="B176" s="315" t="s">
        <v>751</v>
      </c>
      <c r="C176" s="299" t="s">
        <v>435</v>
      </c>
    </row>
    <row r="177" customFormat="false" ht="14.1" hidden="false" customHeight="true" outlineLevel="0" collapsed="false">
      <c r="A177" s="0" t="s">
        <v>752</v>
      </c>
      <c r="B177" s="315" t="s">
        <v>753</v>
      </c>
      <c r="C177" s="299" t="s">
        <v>435</v>
      </c>
    </row>
    <row r="178" customFormat="false" ht="14.1" hidden="false" customHeight="true" outlineLevel="0" collapsed="false">
      <c r="A178" s="0" t="s">
        <v>754</v>
      </c>
      <c r="B178" s="315" t="s">
        <v>755</v>
      </c>
      <c r="C178" s="299" t="s">
        <v>435</v>
      </c>
    </row>
    <row r="179" customFormat="false" ht="14.1" hidden="false" customHeight="true" outlineLevel="0" collapsed="false">
      <c r="A179" s="0" t="s">
        <v>756</v>
      </c>
      <c r="B179" s="315" t="s">
        <v>757</v>
      </c>
      <c r="C179" s="299" t="s">
        <v>435</v>
      </c>
    </row>
    <row r="180" customFormat="false" ht="14.1" hidden="false" customHeight="true" outlineLevel="0" collapsed="false">
      <c r="A180" s="0" t="s">
        <v>758</v>
      </c>
      <c r="B180" s="315" t="s">
        <v>759</v>
      </c>
      <c r="C180" s="299" t="s">
        <v>435</v>
      </c>
    </row>
    <row r="181" customFormat="false" ht="14.1" hidden="false" customHeight="true" outlineLevel="0" collapsed="false">
      <c r="A181" s="0" t="s">
        <v>760</v>
      </c>
      <c r="B181" s="315" t="s">
        <v>761</v>
      </c>
      <c r="C181" s="299" t="s">
        <v>435</v>
      </c>
    </row>
    <row r="182" customFormat="false" ht="14.1" hidden="false" customHeight="true" outlineLevel="0" collapsed="false">
      <c r="A182" s="0" t="s">
        <v>762</v>
      </c>
      <c r="B182" s="315" t="s">
        <v>763</v>
      </c>
      <c r="C182" s="299" t="s">
        <v>435</v>
      </c>
    </row>
    <row r="183" customFormat="false" ht="14.1" hidden="false" customHeight="true" outlineLevel="0" collapsed="false">
      <c r="A183" s="0" t="s">
        <v>764</v>
      </c>
      <c r="B183" s="315" t="s">
        <v>765</v>
      </c>
      <c r="C183" s="299" t="s">
        <v>435</v>
      </c>
    </row>
    <row r="184" customFormat="false" ht="14.1" hidden="false" customHeight="true" outlineLevel="0" collapsed="false">
      <c r="A184" s="0" t="s">
        <v>766</v>
      </c>
      <c r="B184" s="315" t="s">
        <v>767</v>
      </c>
      <c r="C184" s="299" t="s">
        <v>435</v>
      </c>
    </row>
    <row r="185" customFormat="false" ht="14.1" hidden="false" customHeight="true" outlineLevel="0" collapsed="false">
      <c r="A185" s="0" t="s">
        <v>768</v>
      </c>
      <c r="B185" s="315" t="s">
        <v>769</v>
      </c>
      <c r="C185" s="299" t="s">
        <v>435</v>
      </c>
    </row>
    <row r="186" customFormat="false" ht="14.1" hidden="false" customHeight="true" outlineLevel="0" collapsed="false">
      <c r="A186" s="0" t="s">
        <v>770</v>
      </c>
      <c r="B186" s="315" t="s">
        <v>771</v>
      </c>
      <c r="C186" s="299" t="s">
        <v>435</v>
      </c>
    </row>
    <row r="187" customFormat="false" ht="14.1" hidden="false" customHeight="true" outlineLevel="0" collapsed="false">
      <c r="A187" s="0" t="s">
        <v>772</v>
      </c>
      <c r="B187" s="315" t="s">
        <v>773</v>
      </c>
      <c r="C187" s="299" t="s">
        <v>435</v>
      </c>
    </row>
    <row r="188" customFormat="false" ht="14.1" hidden="false" customHeight="true" outlineLevel="0" collapsed="false">
      <c r="A188" s="0" t="s">
        <v>774</v>
      </c>
      <c r="B188" s="315" t="s">
        <v>775</v>
      </c>
      <c r="C188" s="299" t="s">
        <v>435</v>
      </c>
    </row>
    <row r="189" customFormat="false" ht="12.75" hidden="false" customHeight="true" outlineLevel="0" collapsed="false">
      <c r="A189" s="0" t="s">
        <v>776</v>
      </c>
      <c r="B189" s="315" t="s">
        <v>777</v>
      </c>
      <c r="C189" s="299" t="s">
        <v>435</v>
      </c>
    </row>
    <row r="190" customFormat="false" ht="12.75" hidden="false" customHeight="true" outlineLevel="0" collapsed="false">
      <c r="A190" s="0" t="s">
        <v>778</v>
      </c>
      <c r="B190" s="315" t="s">
        <v>779</v>
      </c>
      <c r="C190" s="299" t="s">
        <v>435</v>
      </c>
    </row>
    <row r="191" customFormat="false" ht="12.75" hidden="false" customHeight="true" outlineLevel="0" collapsed="false">
      <c r="A191" s="0" t="s">
        <v>780</v>
      </c>
      <c r="B191" s="315" t="s">
        <v>781</v>
      </c>
      <c r="C191" s="299" t="s">
        <v>435</v>
      </c>
    </row>
    <row r="192" customFormat="false" ht="12.75" hidden="false" customHeight="true" outlineLevel="0" collapsed="false">
      <c r="A192" s="0" t="s">
        <v>782</v>
      </c>
      <c r="B192" s="315" t="s">
        <v>783</v>
      </c>
      <c r="C192" s="299" t="s">
        <v>435</v>
      </c>
    </row>
    <row r="193" customFormat="false" ht="14.1" hidden="false" customHeight="true" outlineLevel="0" collapsed="false">
      <c r="A193" s="0" t="s">
        <v>784</v>
      </c>
      <c r="B193" s="315" t="s">
        <v>785</v>
      </c>
      <c r="C193" s="299" t="s">
        <v>435</v>
      </c>
    </row>
    <row r="194" customFormat="false" ht="14.1" hidden="false" customHeight="true" outlineLevel="0" collapsed="false">
      <c r="A194" s="0" t="s">
        <v>786</v>
      </c>
      <c r="B194" s="315" t="s">
        <v>787</v>
      </c>
      <c r="C194" s="299" t="s">
        <v>435</v>
      </c>
    </row>
    <row r="195" customFormat="false" ht="14.1" hidden="false" customHeight="true" outlineLevel="0" collapsed="false">
      <c r="A195" s="0" t="s">
        <v>788</v>
      </c>
      <c r="B195" s="315" t="s">
        <v>789</v>
      </c>
      <c r="C195" s="299" t="s">
        <v>435</v>
      </c>
    </row>
    <row r="196" customFormat="false" ht="14.1" hidden="false" customHeight="true" outlineLevel="0" collapsed="false">
      <c r="A196" s="0" t="s">
        <v>790</v>
      </c>
      <c r="B196" s="315" t="s">
        <v>791</v>
      </c>
      <c r="C196" s="299" t="s">
        <v>435</v>
      </c>
    </row>
    <row r="197" customFormat="false" ht="14.1" hidden="false" customHeight="true" outlineLevel="0" collapsed="false">
      <c r="A197" s="0" t="s">
        <v>792</v>
      </c>
      <c r="B197" s="315" t="s">
        <v>793</v>
      </c>
      <c r="C197" s="299" t="s">
        <v>435</v>
      </c>
    </row>
    <row r="198" customFormat="false" ht="14.1" hidden="false" customHeight="true" outlineLevel="0" collapsed="false">
      <c r="A198" s="0" t="s">
        <v>794</v>
      </c>
      <c r="B198" s="315" t="s">
        <v>795</v>
      </c>
      <c r="C198" s="299" t="s">
        <v>435</v>
      </c>
    </row>
    <row r="199" customFormat="false" ht="14.1" hidden="false" customHeight="true" outlineLevel="0" collapsed="false">
      <c r="A199" s="0" t="s">
        <v>796</v>
      </c>
      <c r="B199" s="315" t="s">
        <v>797</v>
      </c>
      <c r="C199" s="299" t="s">
        <v>435</v>
      </c>
    </row>
    <row r="200" customFormat="false" ht="14.1" hidden="false" customHeight="true" outlineLevel="0" collapsed="false">
      <c r="A200" s="0" t="s">
        <v>798</v>
      </c>
      <c r="B200" s="315" t="s">
        <v>799</v>
      </c>
      <c r="C200" s="299" t="s">
        <v>435</v>
      </c>
    </row>
    <row r="201" customFormat="false" ht="14.1" hidden="false" customHeight="true" outlineLevel="0" collapsed="false">
      <c r="A201" s="0" t="s">
        <v>800</v>
      </c>
      <c r="B201" s="315" t="s">
        <v>801</v>
      </c>
      <c r="C201" s="299" t="s">
        <v>435</v>
      </c>
    </row>
    <row r="202" customFormat="false" ht="14.1" hidden="false" customHeight="true" outlineLevel="0" collapsed="false">
      <c r="A202" s="0" t="s">
        <v>802</v>
      </c>
      <c r="B202" s="315" t="s">
        <v>803</v>
      </c>
      <c r="C202" s="299" t="s">
        <v>435</v>
      </c>
    </row>
    <row r="203" customFormat="false" ht="14.1" hidden="false" customHeight="true" outlineLevel="0" collapsed="false">
      <c r="A203" s="0" t="s">
        <v>804</v>
      </c>
      <c r="B203" s="315" t="s">
        <v>805</v>
      </c>
      <c r="C203" s="299" t="s">
        <v>435</v>
      </c>
    </row>
    <row r="204" customFormat="false" ht="14.1" hidden="false" customHeight="true" outlineLevel="0" collapsed="false">
      <c r="A204" s="0" t="s">
        <v>806</v>
      </c>
      <c r="B204" s="315" t="s">
        <v>807</v>
      </c>
      <c r="C204" s="299" t="s">
        <v>435</v>
      </c>
    </row>
    <row r="205" customFormat="false" ht="14.1" hidden="false" customHeight="true" outlineLevel="0" collapsed="false">
      <c r="A205" s="0" t="s">
        <v>808</v>
      </c>
      <c r="B205" s="315" t="s">
        <v>809</v>
      </c>
      <c r="C205" s="299" t="s">
        <v>435</v>
      </c>
    </row>
    <row r="206" customFormat="false" ht="14.1" hidden="false" customHeight="true" outlineLevel="0" collapsed="false">
      <c r="A206" s="0" t="s">
        <v>810</v>
      </c>
      <c r="B206" s="315" t="s">
        <v>811</v>
      </c>
      <c r="C206" s="299" t="s">
        <v>435</v>
      </c>
    </row>
    <row r="207" customFormat="false" ht="14.1" hidden="false" customHeight="true" outlineLevel="0" collapsed="false">
      <c r="A207" s="0" t="s">
        <v>812</v>
      </c>
      <c r="B207" s="315" t="s">
        <v>813</v>
      </c>
      <c r="C207" s="299" t="s">
        <v>435</v>
      </c>
    </row>
    <row r="208" customFormat="false" ht="14.1" hidden="false" customHeight="true" outlineLevel="0" collapsed="false">
      <c r="A208" s="0" t="s">
        <v>814</v>
      </c>
      <c r="B208" s="315" t="s">
        <v>815</v>
      </c>
      <c r="C208" s="299" t="s">
        <v>435</v>
      </c>
    </row>
    <row r="209" customFormat="false" ht="14.1" hidden="false" customHeight="true" outlineLevel="0" collapsed="false">
      <c r="A209" s="0" t="s">
        <v>816</v>
      </c>
      <c r="B209" s="315" t="s">
        <v>817</v>
      </c>
      <c r="C209" s="299" t="s">
        <v>435</v>
      </c>
    </row>
    <row r="210" customFormat="false" ht="14.1" hidden="false" customHeight="true" outlineLevel="0" collapsed="false">
      <c r="A210" s="0" t="s">
        <v>818</v>
      </c>
      <c r="B210" s="315" t="s">
        <v>819</v>
      </c>
      <c r="C210" s="299" t="s">
        <v>435</v>
      </c>
    </row>
    <row r="211" customFormat="false" ht="14.1" hidden="false" customHeight="true" outlineLevel="0" collapsed="false">
      <c r="A211" s="0" t="s">
        <v>820</v>
      </c>
      <c r="B211" s="315" t="s">
        <v>821</v>
      </c>
      <c r="C211" s="299" t="s">
        <v>435</v>
      </c>
    </row>
    <row r="212" customFormat="false" ht="14.1" hidden="false" customHeight="true" outlineLevel="0" collapsed="false">
      <c r="A212" s="0" t="s">
        <v>822</v>
      </c>
      <c r="B212" s="315" t="s">
        <v>823</v>
      </c>
      <c r="C212" s="299" t="s">
        <v>435</v>
      </c>
    </row>
    <row r="213" customFormat="false" ht="14.1" hidden="false" customHeight="true" outlineLevel="0" collapsed="false">
      <c r="A213" s="0" t="s">
        <v>824</v>
      </c>
      <c r="B213" s="315" t="s">
        <v>825</v>
      </c>
      <c r="C213" s="299" t="s">
        <v>435</v>
      </c>
    </row>
    <row r="214" customFormat="false" ht="14.1" hidden="false" customHeight="true" outlineLevel="0" collapsed="false">
      <c r="A214" s="0" t="s">
        <v>826</v>
      </c>
      <c r="B214" s="315" t="s">
        <v>827</v>
      </c>
      <c r="C214" s="299" t="s">
        <v>435</v>
      </c>
    </row>
    <row r="215" customFormat="false" ht="14.1" hidden="false" customHeight="true" outlineLevel="0" collapsed="false">
      <c r="A215" s="0" t="s">
        <v>828</v>
      </c>
      <c r="B215" s="315" t="s">
        <v>829</v>
      </c>
      <c r="C215" s="299" t="s">
        <v>435</v>
      </c>
    </row>
    <row r="216" customFormat="false" ht="14.1" hidden="false" customHeight="true" outlineLevel="0" collapsed="false">
      <c r="A216" s="0" t="s">
        <v>830</v>
      </c>
      <c r="B216" s="315" t="s">
        <v>831</v>
      </c>
      <c r="C216" s="299" t="s">
        <v>435</v>
      </c>
    </row>
    <row r="217" customFormat="false" ht="14.1" hidden="false" customHeight="true" outlineLevel="0" collapsed="false">
      <c r="A217" s="0" t="s">
        <v>832</v>
      </c>
      <c r="B217" s="315" t="s">
        <v>833</v>
      </c>
      <c r="C217" s="299" t="s">
        <v>435</v>
      </c>
    </row>
    <row r="218" customFormat="false" ht="14.1" hidden="false" customHeight="true" outlineLevel="0" collapsed="false">
      <c r="A218" s="0" t="s">
        <v>834</v>
      </c>
      <c r="B218" s="315" t="s">
        <v>835</v>
      </c>
      <c r="C218" s="299" t="s">
        <v>435</v>
      </c>
    </row>
    <row r="219" customFormat="false" ht="14.1" hidden="false" customHeight="true" outlineLevel="0" collapsed="false">
      <c r="A219" s="0" t="s">
        <v>836</v>
      </c>
      <c r="B219" s="315" t="s">
        <v>837</v>
      </c>
      <c r="C219" s="299" t="s">
        <v>435</v>
      </c>
    </row>
    <row r="220" customFormat="false" ht="14.1" hidden="false" customHeight="true" outlineLevel="0" collapsed="false">
      <c r="A220" s="0" t="s">
        <v>838</v>
      </c>
      <c r="B220" s="315" t="s">
        <v>839</v>
      </c>
      <c r="C220" s="299" t="s">
        <v>435</v>
      </c>
    </row>
    <row r="221" customFormat="false" ht="14.1" hidden="false" customHeight="true" outlineLevel="0" collapsed="false">
      <c r="A221" s="0" t="s">
        <v>840</v>
      </c>
      <c r="B221" s="315" t="s">
        <v>841</v>
      </c>
      <c r="C221" s="299" t="s">
        <v>435</v>
      </c>
    </row>
    <row r="222" customFormat="false" ht="14.1" hidden="false" customHeight="true" outlineLevel="0" collapsed="false">
      <c r="A222" s="0" t="s">
        <v>842</v>
      </c>
      <c r="B222" s="315" t="s">
        <v>843</v>
      </c>
      <c r="C222" s="299" t="s">
        <v>435</v>
      </c>
    </row>
    <row r="223" customFormat="false" ht="14.1" hidden="false" customHeight="true" outlineLevel="0" collapsed="false">
      <c r="A223" s="0" t="s">
        <v>844</v>
      </c>
      <c r="B223" s="315" t="s">
        <v>845</v>
      </c>
      <c r="C223" s="299" t="s">
        <v>435</v>
      </c>
    </row>
    <row r="224" customFormat="false" ht="14.1" hidden="false" customHeight="true" outlineLevel="0" collapsed="false">
      <c r="A224" s="0" t="s">
        <v>846</v>
      </c>
      <c r="B224" s="315" t="s">
        <v>847</v>
      </c>
      <c r="C224" s="299" t="s">
        <v>435</v>
      </c>
    </row>
    <row r="225" customFormat="false" ht="14.1" hidden="false" customHeight="true" outlineLevel="0" collapsed="false">
      <c r="A225" s="0" t="s">
        <v>848</v>
      </c>
      <c r="B225" s="315" t="s">
        <v>849</v>
      </c>
      <c r="C225" s="299" t="s">
        <v>435</v>
      </c>
    </row>
    <row r="226" customFormat="false" ht="14.1" hidden="false" customHeight="true" outlineLevel="0" collapsed="false">
      <c r="A226" s="0" t="s">
        <v>850</v>
      </c>
      <c r="B226" s="315" t="s">
        <v>851</v>
      </c>
      <c r="C226" s="299" t="s">
        <v>435</v>
      </c>
    </row>
    <row r="227" customFormat="false" ht="14.1" hidden="false" customHeight="true" outlineLevel="0" collapsed="false">
      <c r="A227" s="0" t="s">
        <v>852</v>
      </c>
      <c r="B227" s="315" t="s">
        <v>853</v>
      </c>
      <c r="C227" s="299" t="s">
        <v>435</v>
      </c>
    </row>
    <row r="228" customFormat="false" ht="14.1" hidden="false" customHeight="true" outlineLevel="0" collapsed="false">
      <c r="A228" s="0" t="s">
        <v>854</v>
      </c>
      <c r="B228" s="315" t="s">
        <v>855</v>
      </c>
      <c r="C228" s="299" t="s">
        <v>435</v>
      </c>
    </row>
    <row r="229" customFormat="false" ht="14.1" hidden="false" customHeight="true" outlineLevel="0" collapsed="false">
      <c r="A229" s="0" t="s">
        <v>856</v>
      </c>
      <c r="B229" s="315" t="s">
        <v>857</v>
      </c>
      <c r="C229" s="299" t="s">
        <v>435</v>
      </c>
    </row>
    <row r="230" customFormat="false" ht="14.1" hidden="false" customHeight="true" outlineLevel="0" collapsed="false">
      <c r="A230" s="0" t="s">
        <v>858</v>
      </c>
      <c r="B230" s="315" t="s">
        <v>859</v>
      </c>
      <c r="C230" s="299" t="s">
        <v>435</v>
      </c>
    </row>
    <row r="231" customFormat="false" ht="14.1" hidden="false" customHeight="true" outlineLevel="0" collapsed="false">
      <c r="A231" s="0" t="s">
        <v>860</v>
      </c>
      <c r="B231" s="315" t="s">
        <v>861</v>
      </c>
      <c r="C231" s="299" t="s">
        <v>435</v>
      </c>
    </row>
    <row r="232" customFormat="false" ht="14.1" hidden="false" customHeight="true" outlineLevel="0" collapsed="false">
      <c r="A232" s="0" t="s">
        <v>862</v>
      </c>
      <c r="B232" s="315" t="s">
        <v>863</v>
      </c>
      <c r="C232" s="299" t="s">
        <v>435</v>
      </c>
    </row>
    <row r="233" customFormat="false" ht="14.1" hidden="false" customHeight="true" outlineLevel="0" collapsed="false">
      <c r="A233" s="0" t="s">
        <v>864</v>
      </c>
      <c r="B233" s="315" t="s">
        <v>865</v>
      </c>
      <c r="C233" s="299" t="s">
        <v>435</v>
      </c>
    </row>
    <row r="234" customFormat="false" ht="14.1" hidden="false" customHeight="true" outlineLevel="0" collapsed="false">
      <c r="A234" s="0" t="s">
        <v>866</v>
      </c>
      <c r="B234" s="315" t="s">
        <v>867</v>
      </c>
      <c r="C234" s="299" t="s">
        <v>435</v>
      </c>
    </row>
    <row r="235" customFormat="false" ht="14.1" hidden="false" customHeight="true" outlineLevel="0" collapsed="false">
      <c r="A235" s="0" t="s">
        <v>868</v>
      </c>
      <c r="B235" s="315" t="s">
        <v>869</v>
      </c>
      <c r="C235" s="299" t="s">
        <v>435</v>
      </c>
    </row>
    <row r="236" customFormat="false" ht="14.1" hidden="false" customHeight="true" outlineLevel="0" collapsed="false">
      <c r="A236" s="0" t="s">
        <v>870</v>
      </c>
      <c r="B236" s="315" t="s">
        <v>871</v>
      </c>
      <c r="C236" s="299" t="s">
        <v>435</v>
      </c>
    </row>
    <row r="237" customFormat="false" ht="14.1" hidden="false" customHeight="true" outlineLevel="0" collapsed="false">
      <c r="A237" s="0" t="s">
        <v>872</v>
      </c>
      <c r="B237" s="315" t="s">
        <v>873</v>
      </c>
      <c r="C237" s="299" t="s">
        <v>435</v>
      </c>
    </row>
    <row r="238" customFormat="false" ht="14.1" hidden="false" customHeight="true" outlineLevel="0" collapsed="false">
      <c r="A238" s="0" t="s">
        <v>874</v>
      </c>
      <c r="B238" s="315" t="s">
        <v>875</v>
      </c>
      <c r="C238" s="299" t="s">
        <v>435</v>
      </c>
    </row>
    <row r="239" customFormat="false" ht="14.1" hidden="false" customHeight="true" outlineLevel="0" collapsed="false">
      <c r="A239" s="0" t="s">
        <v>876</v>
      </c>
      <c r="B239" s="315" t="s">
        <v>877</v>
      </c>
      <c r="C239" s="299" t="s">
        <v>435</v>
      </c>
    </row>
    <row r="240" customFormat="false" ht="14.1" hidden="false" customHeight="true" outlineLevel="0" collapsed="false">
      <c r="A240" s="0" t="s">
        <v>878</v>
      </c>
      <c r="B240" s="315" t="s">
        <v>879</v>
      </c>
      <c r="C240" s="299" t="s">
        <v>435</v>
      </c>
    </row>
    <row r="241" customFormat="false" ht="14.1" hidden="false" customHeight="true" outlineLevel="0" collapsed="false">
      <c r="A241" s="0" t="s">
        <v>880</v>
      </c>
      <c r="B241" s="315" t="s">
        <v>881</v>
      </c>
      <c r="C241" s="299" t="s">
        <v>435</v>
      </c>
    </row>
    <row r="242" customFormat="false" ht="14.1" hidden="false" customHeight="true" outlineLevel="0" collapsed="false">
      <c r="A242" s="0" t="s">
        <v>882</v>
      </c>
      <c r="B242" s="315" t="s">
        <v>883</v>
      </c>
      <c r="C242" s="299" t="s">
        <v>435</v>
      </c>
    </row>
    <row r="243" customFormat="false" ht="14.1" hidden="false" customHeight="true" outlineLevel="0" collapsed="false">
      <c r="A243" s="0" t="s">
        <v>884</v>
      </c>
      <c r="B243" s="315" t="s">
        <v>885</v>
      </c>
      <c r="C243" s="299" t="s">
        <v>435</v>
      </c>
    </row>
    <row r="244" customFormat="false" ht="14.1" hidden="false" customHeight="true" outlineLevel="0" collapsed="false">
      <c r="A244" s="0" t="s">
        <v>886</v>
      </c>
      <c r="B244" s="315" t="s">
        <v>887</v>
      </c>
      <c r="C244" s="299" t="s">
        <v>435</v>
      </c>
    </row>
    <row r="245" customFormat="false" ht="14.1" hidden="false" customHeight="true" outlineLevel="0" collapsed="false">
      <c r="A245" s="0" t="s">
        <v>888</v>
      </c>
      <c r="B245" s="315" t="s">
        <v>889</v>
      </c>
      <c r="C245" s="299" t="s">
        <v>435</v>
      </c>
    </row>
    <row r="246" customFormat="false" ht="14.1" hidden="false" customHeight="true" outlineLevel="0" collapsed="false">
      <c r="A246" s="0" t="s">
        <v>890</v>
      </c>
      <c r="B246" s="315" t="s">
        <v>891</v>
      </c>
      <c r="C246" s="299" t="s">
        <v>435</v>
      </c>
    </row>
    <row r="247" customFormat="false" ht="14.1" hidden="false" customHeight="true" outlineLevel="0" collapsed="false">
      <c r="A247" s="0" t="s">
        <v>892</v>
      </c>
      <c r="B247" s="315" t="s">
        <v>893</v>
      </c>
      <c r="C247" s="299" t="s">
        <v>435</v>
      </c>
    </row>
    <row r="248" customFormat="false" ht="14.1" hidden="false" customHeight="true" outlineLevel="0" collapsed="false">
      <c r="A248" s="0" t="s">
        <v>894</v>
      </c>
      <c r="B248" s="315" t="s">
        <v>895</v>
      </c>
      <c r="C248" s="299" t="s">
        <v>435</v>
      </c>
    </row>
    <row r="249" customFormat="false" ht="14.1" hidden="false" customHeight="true" outlineLevel="0" collapsed="false">
      <c r="A249" s="0" t="s">
        <v>896</v>
      </c>
      <c r="B249" s="315" t="s">
        <v>897</v>
      </c>
      <c r="C249" s="299" t="s">
        <v>435</v>
      </c>
    </row>
    <row r="250" customFormat="false" ht="14.1" hidden="false" customHeight="true" outlineLevel="0" collapsed="false">
      <c r="A250" s="0" t="s">
        <v>898</v>
      </c>
      <c r="B250" s="315" t="s">
        <v>899</v>
      </c>
      <c r="C250" s="299" t="s">
        <v>435</v>
      </c>
    </row>
    <row r="251" customFormat="false" ht="14.1" hidden="false" customHeight="true" outlineLevel="0" collapsed="false">
      <c r="A251" s="0" t="s">
        <v>900</v>
      </c>
      <c r="B251" s="315" t="s">
        <v>901</v>
      </c>
      <c r="C251" s="299" t="s">
        <v>435</v>
      </c>
    </row>
    <row r="252" customFormat="false" ht="14.1" hidden="false" customHeight="true" outlineLevel="0" collapsed="false">
      <c r="A252" s="0" t="s">
        <v>902</v>
      </c>
      <c r="B252" s="315" t="s">
        <v>903</v>
      </c>
      <c r="C252" s="299" t="s">
        <v>435</v>
      </c>
    </row>
    <row r="253" customFormat="false" ht="14.1" hidden="false" customHeight="true" outlineLevel="0" collapsed="false">
      <c r="A253" s="0" t="s">
        <v>904</v>
      </c>
      <c r="B253" s="315" t="s">
        <v>905</v>
      </c>
      <c r="C253" s="299" t="s">
        <v>435</v>
      </c>
    </row>
    <row r="254" customFormat="false" ht="14.1" hidden="false" customHeight="true" outlineLevel="0" collapsed="false">
      <c r="A254" s="0" t="s">
        <v>906</v>
      </c>
      <c r="B254" s="315" t="s">
        <v>907</v>
      </c>
      <c r="C254" s="299" t="s">
        <v>435</v>
      </c>
    </row>
    <row r="255" customFormat="false" ht="14.1" hidden="false" customHeight="true" outlineLevel="0" collapsed="false">
      <c r="A255" s="0" t="s">
        <v>908</v>
      </c>
      <c r="B255" s="315" t="s">
        <v>909</v>
      </c>
      <c r="C255" s="299" t="s">
        <v>435</v>
      </c>
    </row>
    <row r="256" customFormat="false" ht="14.1" hidden="false" customHeight="true" outlineLevel="0" collapsed="false">
      <c r="A256" s="0" t="s">
        <v>910</v>
      </c>
      <c r="B256" s="315" t="s">
        <v>911</v>
      </c>
      <c r="C256" s="299" t="s">
        <v>435</v>
      </c>
    </row>
    <row r="257" customFormat="false" ht="14.1" hidden="false" customHeight="true" outlineLevel="0" collapsed="false">
      <c r="A257" s="0" t="s">
        <v>912</v>
      </c>
      <c r="B257" s="315" t="s">
        <v>913</v>
      </c>
      <c r="C257" s="299" t="s">
        <v>435</v>
      </c>
    </row>
    <row r="258" customFormat="false" ht="14.1" hidden="false" customHeight="true" outlineLevel="0" collapsed="false">
      <c r="A258" s="0" t="s">
        <v>914</v>
      </c>
      <c r="B258" s="315" t="s">
        <v>915</v>
      </c>
      <c r="C258" s="299" t="s">
        <v>435</v>
      </c>
    </row>
    <row r="259" customFormat="false" ht="14.1" hidden="false" customHeight="true" outlineLevel="0" collapsed="false">
      <c r="A259" s="0" t="s">
        <v>916</v>
      </c>
      <c r="B259" s="315" t="s">
        <v>917</v>
      </c>
      <c r="C259" s="299" t="s">
        <v>435</v>
      </c>
    </row>
    <row r="260" customFormat="false" ht="14.1" hidden="false" customHeight="true" outlineLevel="0" collapsed="false">
      <c r="A260" s="0" t="s">
        <v>918</v>
      </c>
      <c r="B260" s="315" t="s">
        <v>919</v>
      </c>
      <c r="C260" s="299" t="s">
        <v>435</v>
      </c>
    </row>
    <row r="261" customFormat="false" ht="14.1" hidden="false" customHeight="true" outlineLevel="0" collapsed="false">
      <c r="A261" s="0" t="s">
        <v>920</v>
      </c>
      <c r="B261" s="315" t="s">
        <v>921</v>
      </c>
      <c r="C261" s="299" t="s">
        <v>435</v>
      </c>
    </row>
    <row r="262" customFormat="false" ht="14.1" hidden="false" customHeight="true" outlineLevel="0" collapsed="false">
      <c r="A262" s="0" t="s">
        <v>922</v>
      </c>
      <c r="B262" s="315" t="s">
        <v>923</v>
      </c>
      <c r="C262" s="299" t="s">
        <v>435</v>
      </c>
    </row>
    <row r="263" customFormat="false" ht="14.1" hidden="false" customHeight="true" outlineLevel="0" collapsed="false">
      <c r="A263" s="0" t="s">
        <v>924</v>
      </c>
      <c r="B263" s="315" t="s">
        <v>925</v>
      </c>
      <c r="C263" s="299" t="s">
        <v>435</v>
      </c>
    </row>
    <row r="264" customFormat="false" ht="14.1" hidden="false" customHeight="true" outlineLevel="0" collapsed="false">
      <c r="A264" s="0" t="s">
        <v>926</v>
      </c>
      <c r="B264" s="315" t="s">
        <v>927</v>
      </c>
      <c r="C264" s="299" t="s">
        <v>435</v>
      </c>
    </row>
    <row r="265" customFormat="false" ht="14.1" hidden="false" customHeight="true" outlineLevel="0" collapsed="false">
      <c r="A265" s="0" t="s">
        <v>928</v>
      </c>
      <c r="B265" s="315" t="s">
        <v>929</v>
      </c>
      <c r="C265" s="299" t="s">
        <v>435</v>
      </c>
    </row>
    <row r="266" customFormat="false" ht="14.1" hidden="false" customHeight="true" outlineLevel="0" collapsed="false">
      <c r="A266" s="0" t="s">
        <v>930</v>
      </c>
      <c r="B266" s="315" t="s">
        <v>931</v>
      </c>
      <c r="C266" s="299" t="s">
        <v>435</v>
      </c>
    </row>
    <row r="267" customFormat="false" ht="14.1" hidden="false" customHeight="true" outlineLevel="0" collapsed="false">
      <c r="A267" s="0" t="s">
        <v>932</v>
      </c>
      <c r="B267" s="315" t="s">
        <v>933</v>
      </c>
      <c r="C267" s="299" t="s">
        <v>435</v>
      </c>
    </row>
    <row r="268" customFormat="false" ht="14.1" hidden="false" customHeight="true" outlineLevel="0" collapsed="false">
      <c r="A268" s="0" t="s">
        <v>934</v>
      </c>
      <c r="B268" s="315" t="s">
        <v>935</v>
      </c>
      <c r="C268" s="299" t="s">
        <v>435</v>
      </c>
    </row>
    <row r="269" customFormat="false" ht="14.1" hidden="false" customHeight="true" outlineLevel="0" collapsed="false">
      <c r="A269" s="0" t="s">
        <v>936</v>
      </c>
      <c r="B269" s="315" t="s">
        <v>937</v>
      </c>
      <c r="C269" s="299" t="s">
        <v>435</v>
      </c>
    </row>
    <row r="270" customFormat="false" ht="14.1" hidden="false" customHeight="true" outlineLevel="0" collapsed="false">
      <c r="A270" s="0" t="s">
        <v>938</v>
      </c>
      <c r="B270" s="315" t="s">
        <v>939</v>
      </c>
      <c r="C270" s="299" t="s">
        <v>435</v>
      </c>
    </row>
    <row r="271" customFormat="false" ht="14.1" hidden="false" customHeight="true" outlineLevel="0" collapsed="false">
      <c r="A271" s="0" t="s">
        <v>940</v>
      </c>
      <c r="B271" s="315" t="s">
        <v>941</v>
      </c>
      <c r="C271" s="299" t="s">
        <v>435</v>
      </c>
    </row>
    <row r="272" customFormat="false" ht="14.1" hidden="false" customHeight="true" outlineLevel="0" collapsed="false">
      <c r="A272" s="0" t="s">
        <v>942</v>
      </c>
      <c r="B272" s="315" t="s">
        <v>943</v>
      </c>
      <c r="C272" s="299" t="s">
        <v>435</v>
      </c>
    </row>
    <row r="273" customFormat="false" ht="14.1" hidden="false" customHeight="true" outlineLevel="0" collapsed="false">
      <c r="A273" s="0" t="s">
        <v>944</v>
      </c>
      <c r="B273" s="315" t="s">
        <v>945</v>
      </c>
      <c r="C273" s="299" t="s">
        <v>435</v>
      </c>
    </row>
    <row r="274" customFormat="false" ht="14.1" hidden="false" customHeight="true" outlineLevel="0" collapsed="false">
      <c r="A274" s="0" t="s">
        <v>946</v>
      </c>
      <c r="B274" s="315" t="s">
        <v>947</v>
      </c>
      <c r="C274" s="299" t="s">
        <v>435</v>
      </c>
    </row>
    <row r="275" customFormat="false" ht="14.1" hidden="false" customHeight="true" outlineLevel="0" collapsed="false">
      <c r="A275" s="0" t="s">
        <v>948</v>
      </c>
      <c r="B275" s="315" t="s">
        <v>949</v>
      </c>
      <c r="C275" s="299" t="s">
        <v>435</v>
      </c>
    </row>
    <row r="276" customFormat="false" ht="14.1" hidden="false" customHeight="true" outlineLevel="0" collapsed="false">
      <c r="A276" s="0" t="s">
        <v>950</v>
      </c>
      <c r="B276" s="315" t="s">
        <v>951</v>
      </c>
      <c r="C276" s="299" t="s">
        <v>435</v>
      </c>
    </row>
    <row r="277" customFormat="false" ht="14.1" hidden="false" customHeight="true" outlineLevel="0" collapsed="false">
      <c r="A277" s="0" t="s">
        <v>952</v>
      </c>
      <c r="B277" s="315" t="s">
        <v>953</v>
      </c>
      <c r="C277" s="299" t="s">
        <v>435</v>
      </c>
    </row>
    <row r="278" customFormat="false" ht="14.1" hidden="false" customHeight="true" outlineLevel="0" collapsed="false">
      <c r="A278" s="0" t="s">
        <v>954</v>
      </c>
      <c r="B278" s="315" t="s">
        <v>955</v>
      </c>
      <c r="C278" s="299" t="s">
        <v>435</v>
      </c>
    </row>
    <row r="279" customFormat="false" ht="14.1" hidden="false" customHeight="true" outlineLevel="0" collapsed="false">
      <c r="A279" s="0" t="s">
        <v>956</v>
      </c>
      <c r="B279" s="315" t="s">
        <v>957</v>
      </c>
      <c r="C279" s="299" t="s">
        <v>435</v>
      </c>
    </row>
    <row r="280" customFormat="false" ht="14.1" hidden="false" customHeight="true" outlineLevel="0" collapsed="false">
      <c r="A280" s="0" t="s">
        <v>958</v>
      </c>
      <c r="B280" s="315" t="s">
        <v>959</v>
      </c>
      <c r="C280" s="299" t="s">
        <v>435</v>
      </c>
    </row>
    <row r="281" customFormat="false" ht="14.1" hidden="false" customHeight="true" outlineLevel="0" collapsed="false">
      <c r="A281" s="0" t="s">
        <v>960</v>
      </c>
      <c r="B281" s="315" t="s">
        <v>961</v>
      </c>
      <c r="C281" s="299" t="s">
        <v>435</v>
      </c>
    </row>
    <row r="282" customFormat="false" ht="14.1" hidden="false" customHeight="true" outlineLevel="0" collapsed="false">
      <c r="A282" s="0" t="s">
        <v>962</v>
      </c>
      <c r="B282" s="315" t="s">
        <v>963</v>
      </c>
      <c r="C282" s="299" t="s">
        <v>435</v>
      </c>
    </row>
    <row r="283" customFormat="false" ht="14.1" hidden="false" customHeight="true" outlineLevel="0" collapsed="false">
      <c r="A283" s="0" t="s">
        <v>964</v>
      </c>
      <c r="B283" s="315" t="s">
        <v>965</v>
      </c>
      <c r="C283" s="299" t="s">
        <v>435</v>
      </c>
    </row>
    <row r="284" customFormat="false" ht="14.1" hidden="false" customHeight="true" outlineLevel="0" collapsed="false">
      <c r="A284" s="0" t="s">
        <v>966</v>
      </c>
      <c r="B284" s="315" t="s">
        <v>967</v>
      </c>
      <c r="C284" s="299" t="s">
        <v>435</v>
      </c>
    </row>
    <row r="285" customFormat="false" ht="14.1" hidden="false" customHeight="true" outlineLevel="0" collapsed="false">
      <c r="A285" s="0" t="s">
        <v>968</v>
      </c>
      <c r="B285" s="315" t="s">
        <v>969</v>
      </c>
      <c r="C285" s="299" t="s">
        <v>435</v>
      </c>
    </row>
    <row r="286" customFormat="false" ht="14.1" hidden="false" customHeight="true" outlineLevel="0" collapsed="false">
      <c r="A286" s="0" t="s">
        <v>970</v>
      </c>
      <c r="B286" s="315" t="s">
        <v>971</v>
      </c>
      <c r="C286" s="299" t="s">
        <v>435</v>
      </c>
    </row>
    <row r="287" customFormat="false" ht="14.1" hidden="false" customHeight="true" outlineLevel="0" collapsed="false">
      <c r="A287" s="0" t="s">
        <v>972</v>
      </c>
      <c r="B287" s="315" t="s">
        <v>973</v>
      </c>
      <c r="C287" s="299" t="s">
        <v>435</v>
      </c>
    </row>
    <row r="288" customFormat="false" ht="14.1" hidden="false" customHeight="true" outlineLevel="0" collapsed="false">
      <c r="A288" s="0" t="s">
        <v>974</v>
      </c>
      <c r="B288" s="315" t="s">
        <v>975</v>
      </c>
      <c r="C288" s="299" t="s">
        <v>435</v>
      </c>
    </row>
    <row r="289" customFormat="false" ht="14.1" hidden="false" customHeight="true" outlineLevel="0" collapsed="false">
      <c r="A289" s="0" t="s">
        <v>976</v>
      </c>
      <c r="B289" s="315" t="s">
        <v>977</v>
      </c>
      <c r="C289" s="299" t="s">
        <v>435</v>
      </c>
    </row>
    <row r="290" customFormat="false" ht="14.1" hidden="false" customHeight="true" outlineLevel="0" collapsed="false">
      <c r="A290" s="0" t="s">
        <v>978</v>
      </c>
      <c r="B290" s="315" t="s">
        <v>979</v>
      </c>
      <c r="C290" s="299" t="s">
        <v>435</v>
      </c>
    </row>
    <row r="291" customFormat="false" ht="14.1" hidden="false" customHeight="true" outlineLevel="0" collapsed="false">
      <c r="A291" s="0" t="s">
        <v>980</v>
      </c>
      <c r="B291" s="315" t="s">
        <v>981</v>
      </c>
      <c r="C291" s="299" t="s">
        <v>435</v>
      </c>
    </row>
    <row r="292" customFormat="false" ht="14.1" hidden="false" customHeight="true" outlineLevel="0" collapsed="false">
      <c r="A292" s="0" t="s">
        <v>982</v>
      </c>
      <c r="B292" s="315" t="s">
        <v>983</v>
      </c>
      <c r="C292" s="299" t="s">
        <v>435</v>
      </c>
    </row>
    <row r="293" customFormat="false" ht="14.1" hidden="false" customHeight="true" outlineLevel="0" collapsed="false">
      <c r="A293" s="0" t="s">
        <v>984</v>
      </c>
      <c r="B293" s="315" t="s">
        <v>985</v>
      </c>
      <c r="C293" s="299" t="s">
        <v>435</v>
      </c>
    </row>
    <row r="294" customFormat="false" ht="14.1" hidden="false" customHeight="true" outlineLevel="0" collapsed="false">
      <c r="A294" s="0" t="s">
        <v>986</v>
      </c>
      <c r="B294" s="315" t="s">
        <v>987</v>
      </c>
      <c r="C294" s="299" t="s">
        <v>435</v>
      </c>
    </row>
    <row r="295" customFormat="false" ht="14.1" hidden="false" customHeight="true" outlineLevel="0" collapsed="false">
      <c r="A295" s="0" t="s">
        <v>988</v>
      </c>
      <c r="B295" s="315" t="s">
        <v>989</v>
      </c>
      <c r="C295" s="299" t="s">
        <v>435</v>
      </c>
    </row>
    <row r="296" customFormat="false" ht="14.1" hidden="false" customHeight="true" outlineLevel="0" collapsed="false">
      <c r="A296" s="0" t="s">
        <v>990</v>
      </c>
      <c r="B296" s="315" t="s">
        <v>991</v>
      </c>
      <c r="C296" s="299" t="s">
        <v>435</v>
      </c>
    </row>
    <row r="297" customFormat="false" ht="14.1" hidden="false" customHeight="true" outlineLevel="0" collapsed="false">
      <c r="A297" s="0" t="s">
        <v>992</v>
      </c>
      <c r="B297" s="315" t="s">
        <v>993</v>
      </c>
      <c r="C297" s="299" t="s">
        <v>435</v>
      </c>
    </row>
    <row r="298" customFormat="false" ht="14.1" hidden="false" customHeight="true" outlineLevel="0" collapsed="false">
      <c r="A298" s="0" t="s">
        <v>994</v>
      </c>
      <c r="B298" s="315" t="s">
        <v>995</v>
      </c>
      <c r="C298" s="299" t="s">
        <v>435</v>
      </c>
    </row>
    <row r="299" customFormat="false" ht="14.1" hidden="false" customHeight="true" outlineLevel="0" collapsed="false">
      <c r="A299" s="0" t="s">
        <v>996</v>
      </c>
      <c r="B299" s="315" t="s">
        <v>997</v>
      </c>
      <c r="C299" s="299" t="s">
        <v>435</v>
      </c>
    </row>
    <row r="300" customFormat="false" ht="14.1" hidden="false" customHeight="true" outlineLevel="0" collapsed="false">
      <c r="A300" s="0" t="s">
        <v>998</v>
      </c>
      <c r="B300" s="315" t="s">
        <v>999</v>
      </c>
      <c r="C300" s="299" t="s">
        <v>435</v>
      </c>
    </row>
    <row r="301" customFormat="false" ht="12.75" hidden="false" customHeight="true" outlineLevel="0" collapsed="false">
      <c r="A301" s="0" t="s">
        <v>1000</v>
      </c>
      <c r="B301" s="315" t="s">
        <v>1001</v>
      </c>
      <c r="C301" s="299" t="s">
        <v>435</v>
      </c>
    </row>
    <row r="302" customFormat="false" ht="12.75" hidden="false" customHeight="true" outlineLevel="0" collapsed="false">
      <c r="A302" s="0" t="s">
        <v>1002</v>
      </c>
      <c r="B302" s="315" t="s">
        <v>1003</v>
      </c>
      <c r="C302" s="299" t="s">
        <v>435</v>
      </c>
    </row>
    <row r="303" customFormat="false" ht="12.75" hidden="false" customHeight="true" outlineLevel="0" collapsed="false">
      <c r="A303" s="0" t="s">
        <v>1004</v>
      </c>
      <c r="B303" s="315" t="s">
        <v>1005</v>
      </c>
      <c r="C303" s="299" t="s">
        <v>435</v>
      </c>
    </row>
    <row r="304" customFormat="false" ht="12.75" hidden="false" customHeight="true" outlineLevel="0" collapsed="false">
      <c r="A304" s="0" t="s">
        <v>1006</v>
      </c>
      <c r="B304" s="315" t="s">
        <v>1007</v>
      </c>
      <c r="C304" s="299" t="s">
        <v>435</v>
      </c>
    </row>
    <row r="305" customFormat="false" ht="12.75" hidden="false" customHeight="true" outlineLevel="0" collapsed="false">
      <c r="A305" s="0" t="s">
        <v>1008</v>
      </c>
      <c r="B305" s="315" t="s">
        <v>1009</v>
      </c>
      <c r="C305" s="299" t="s">
        <v>435</v>
      </c>
    </row>
    <row r="306" customFormat="false" ht="12.75" hidden="false" customHeight="true" outlineLevel="0" collapsed="false">
      <c r="A306" s="0" t="s">
        <v>1010</v>
      </c>
      <c r="B306" s="315" t="s">
        <v>1011</v>
      </c>
      <c r="C306" s="299" t="s">
        <v>435</v>
      </c>
    </row>
    <row r="307" customFormat="false" ht="12.75" hidden="false" customHeight="true" outlineLevel="0" collapsed="false">
      <c r="A307" s="0" t="s">
        <v>1012</v>
      </c>
      <c r="B307" s="315" t="s">
        <v>1013</v>
      </c>
      <c r="C307" s="299" t="s">
        <v>435</v>
      </c>
    </row>
    <row r="308" customFormat="false" ht="12.75" hidden="false" customHeight="true" outlineLevel="0" collapsed="false">
      <c r="A308" s="0" t="s">
        <v>1014</v>
      </c>
      <c r="B308" s="315" t="s">
        <v>1015</v>
      </c>
      <c r="C308" s="299" t="s">
        <v>435</v>
      </c>
    </row>
    <row r="309" customFormat="false" ht="12.75" hidden="false" customHeight="true" outlineLevel="0" collapsed="false">
      <c r="A309" s="0" t="s">
        <v>1016</v>
      </c>
      <c r="B309" s="315" t="s">
        <v>1017</v>
      </c>
      <c r="C309" s="299" t="s">
        <v>435</v>
      </c>
    </row>
    <row r="310" customFormat="false" ht="12.75" hidden="false" customHeight="true" outlineLevel="0" collapsed="false">
      <c r="A310" s="0" t="s">
        <v>1018</v>
      </c>
      <c r="B310" s="315" t="s">
        <v>1019</v>
      </c>
      <c r="C310" s="299" t="s">
        <v>435</v>
      </c>
    </row>
    <row r="311" customFormat="false" ht="14.1" hidden="false" customHeight="true" outlineLevel="0" collapsed="false">
      <c r="A311" s="0" t="s">
        <v>1020</v>
      </c>
      <c r="B311" s="315" t="s">
        <v>1021</v>
      </c>
      <c r="C311" s="299" t="s">
        <v>435</v>
      </c>
    </row>
    <row r="312" customFormat="false" ht="14.1" hidden="false" customHeight="true" outlineLevel="0" collapsed="false">
      <c r="A312" s="0" t="s">
        <v>1022</v>
      </c>
      <c r="B312" s="315" t="s">
        <v>1023</v>
      </c>
      <c r="C312" s="299" t="s">
        <v>435</v>
      </c>
    </row>
    <row r="313" customFormat="false" ht="14.1" hidden="false" customHeight="true" outlineLevel="0" collapsed="false">
      <c r="A313" s="0" t="s">
        <v>1024</v>
      </c>
      <c r="B313" s="315" t="s">
        <v>1025</v>
      </c>
      <c r="C313" s="299" t="s">
        <v>435</v>
      </c>
    </row>
    <row r="314" customFormat="false" ht="14.1" hidden="false" customHeight="true" outlineLevel="0" collapsed="false">
      <c r="A314" s="0" t="s">
        <v>1026</v>
      </c>
      <c r="B314" s="315" t="s">
        <v>1027</v>
      </c>
      <c r="C314" s="299" t="s">
        <v>435</v>
      </c>
    </row>
    <row r="315" customFormat="false" ht="14.1" hidden="false" customHeight="true" outlineLevel="0" collapsed="false">
      <c r="A315" s="0" t="s">
        <v>1028</v>
      </c>
      <c r="B315" s="315" t="s">
        <v>1029</v>
      </c>
      <c r="C315" s="299" t="s">
        <v>435</v>
      </c>
    </row>
    <row r="316" customFormat="false" ht="14.1" hidden="false" customHeight="true" outlineLevel="0" collapsed="false">
      <c r="A316" s="0" t="s">
        <v>1030</v>
      </c>
      <c r="B316" s="315" t="s">
        <v>1031</v>
      </c>
      <c r="C316" s="299" t="s">
        <v>435</v>
      </c>
    </row>
    <row r="317" customFormat="false" ht="14.1" hidden="false" customHeight="true" outlineLevel="0" collapsed="false">
      <c r="A317" s="0" t="s">
        <v>1032</v>
      </c>
      <c r="B317" s="315" t="s">
        <v>1033</v>
      </c>
      <c r="C317" s="299" t="s">
        <v>435</v>
      </c>
    </row>
    <row r="318" customFormat="false" ht="14.1" hidden="false" customHeight="true" outlineLevel="0" collapsed="false">
      <c r="A318" s="0" t="s">
        <v>1034</v>
      </c>
      <c r="B318" s="315" t="s">
        <v>1035</v>
      </c>
      <c r="C318" s="299" t="s">
        <v>435</v>
      </c>
    </row>
    <row r="319" customFormat="false" ht="14.1" hidden="false" customHeight="true" outlineLevel="0" collapsed="false">
      <c r="A319" s="0" t="s">
        <v>1036</v>
      </c>
      <c r="B319" s="315" t="s">
        <v>1037</v>
      </c>
      <c r="C319" s="299" t="s">
        <v>435</v>
      </c>
    </row>
    <row r="320" customFormat="false" ht="14.1" hidden="false" customHeight="true" outlineLevel="0" collapsed="false">
      <c r="A320" s="0" t="s">
        <v>1038</v>
      </c>
      <c r="B320" s="315" t="s">
        <v>1039</v>
      </c>
      <c r="C320" s="299" t="s">
        <v>435</v>
      </c>
    </row>
    <row r="321" customFormat="false" ht="14.1" hidden="false" customHeight="true" outlineLevel="0" collapsed="false">
      <c r="A321" s="0" t="s">
        <v>1040</v>
      </c>
      <c r="B321" s="315" t="s">
        <v>1041</v>
      </c>
      <c r="C321" s="299" t="s">
        <v>435</v>
      </c>
    </row>
    <row r="322" customFormat="false" ht="14.1" hidden="false" customHeight="true" outlineLevel="0" collapsed="false">
      <c r="A322" s="0" t="s">
        <v>1042</v>
      </c>
      <c r="B322" s="315" t="s">
        <v>1043</v>
      </c>
      <c r="C322" s="299" t="s">
        <v>435</v>
      </c>
    </row>
    <row r="323" customFormat="false" ht="14.1" hidden="false" customHeight="true" outlineLevel="0" collapsed="false">
      <c r="A323" s="0" t="s">
        <v>1044</v>
      </c>
      <c r="B323" s="315" t="s">
        <v>1045</v>
      </c>
      <c r="C323" s="299" t="s">
        <v>435</v>
      </c>
    </row>
    <row r="324" customFormat="false" ht="14.1" hidden="false" customHeight="true" outlineLevel="0" collapsed="false">
      <c r="A324" s="0" t="s">
        <v>1046</v>
      </c>
      <c r="B324" s="315" t="s">
        <v>1047</v>
      </c>
      <c r="C324" s="299" t="s">
        <v>435</v>
      </c>
    </row>
    <row r="325" customFormat="false" ht="14.1" hidden="false" customHeight="true" outlineLevel="0" collapsed="false">
      <c r="A325" s="0" t="s">
        <v>1048</v>
      </c>
      <c r="B325" s="315" t="s">
        <v>1049</v>
      </c>
      <c r="C325" s="299" t="s">
        <v>435</v>
      </c>
    </row>
    <row r="326" customFormat="false" ht="14.1" hidden="false" customHeight="true" outlineLevel="0" collapsed="false">
      <c r="A326" s="0" t="s">
        <v>1050</v>
      </c>
      <c r="B326" s="315" t="s">
        <v>1051</v>
      </c>
      <c r="C326" s="299" t="s">
        <v>435</v>
      </c>
    </row>
    <row r="327" customFormat="false" ht="14.1" hidden="false" customHeight="true" outlineLevel="0" collapsed="false">
      <c r="A327" s="0" t="s">
        <v>1052</v>
      </c>
      <c r="B327" s="315" t="s">
        <v>1053</v>
      </c>
      <c r="C327" s="299" t="s">
        <v>435</v>
      </c>
    </row>
    <row r="328" customFormat="false" ht="14.1" hidden="false" customHeight="true" outlineLevel="0" collapsed="false">
      <c r="A328" s="0" t="s">
        <v>1054</v>
      </c>
      <c r="B328" s="315" t="s">
        <v>1055</v>
      </c>
      <c r="C328" s="299" t="s">
        <v>435</v>
      </c>
    </row>
    <row r="329" customFormat="false" ht="14.1" hidden="false" customHeight="true" outlineLevel="0" collapsed="false">
      <c r="A329" s="0" t="s">
        <v>1056</v>
      </c>
      <c r="B329" s="315" t="s">
        <v>1057</v>
      </c>
      <c r="C329" s="299" t="s">
        <v>435</v>
      </c>
    </row>
    <row r="330" customFormat="false" ht="14.1" hidden="false" customHeight="true" outlineLevel="0" collapsed="false">
      <c r="A330" s="0" t="s">
        <v>1058</v>
      </c>
      <c r="B330" s="315" t="s">
        <v>1059</v>
      </c>
      <c r="C330" s="299" t="s">
        <v>435</v>
      </c>
    </row>
    <row r="331" customFormat="false" ht="14.1" hidden="false" customHeight="true" outlineLevel="0" collapsed="false">
      <c r="A331" s="0" t="s">
        <v>1060</v>
      </c>
      <c r="B331" s="315" t="s">
        <v>1061</v>
      </c>
      <c r="C331" s="299" t="s">
        <v>435</v>
      </c>
    </row>
    <row r="332" customFormat="false" ht="14.1" hidden="false" customHeight="true" outlineLevel="0" collapsed="false">
      <c r="A332" s="0" t="s">
        <v>1062</v>
      </c>
      <c r="B332" s="315" t="s">
        <v>1063</v>
      </c>
      <c r="C332" s="299" t="s">
        <v>435</v>
      </c>
    </row>
    <row r="333" customFormat="false" ht="14.1" hidden="false" customHeight="true" outlineLevel="0" collapsed="false">
      <c r="A333" s="0" t="s">
        <v>1064</v>
      </c>
      <c r="B333" s="315" t="s">
        <v>1065</v>
      </c>
      <c r="C333" s="299" t="s">
        <v>435</v>
      </c>
    </row>
    <row r="334" customFormat="false" ht="14.1" hidden="false" customHeight="true" outlineLevel="0" collapsed="false">
      <c r="A334" s="0" t="s">
        <v>1066</v>
      </c>
      <c r="B334" s="315" t="s">
        <v>1067</v>
      </c>
      <c r="C334" s="299" t="s">
        <v>435</v>
      </c>
    </row>
    <row r="335" customFormat="false" ht="14.1" hidden="false" customHeight="true" outlineLevel="0" collapsed="false">
      <c r="A335" s="0" t="s">
        <v>1068</v>
      </c>
      <c r="B335" s="315" t="s">
        <v>1069</v>
      </c>
      <c r="C335" s="299" t="s">
        <v>435</v>
      </c>
    </row>
    <row r="336" customFormat="false" ht="14.1" hidden="false" customHeight="true" outlineLevel="0" collapsed="false">
      <c r="A336" s="0" t="s">
        <v>1070</v>
      </c>
      <c r="B336" s="315" t="s">
        <v>1071</v>
      </c>
      <c r="C336" s="299" t="s">
        <v>435</v>
      </c>
    </row>
    <row r="337" customFormat="false" ht="14.1" hidden="false" customHeight="true" outlineLevel="0" collapsed="false">
      <c r="A337" s="0" t="s">
        <v>1072</v>
      </c>
      <c r="B337" s="315" t="s">
        <v>1073</v>
      </c>
      <c r="C337" s="299" t="s">
        <v>435</v>
      </c>
    </row>
    <row r="338" customFormat="false" ht="14.1" hidden="false" customHeight="true" outlineLevel="0" collapsed="false">
      <c r="A338" s="0" t="s">
        <v>1074</v>
      </c>
      <c r="B338" s="315" t="s">
        <v>1075</v>
      </c>
      <c r="C338" s="299" t="s">
        <v>435</v>
      </c>
    </row>
    <row r="339" customFormat="false" ht="14.1" hidden="false" customHeight="true" outlineLevel="0" collapsed="false">
      <c r="A339" s="0" t="s">
        <v>1076</v>
      </c>
      <c r="B339" s="315" t="s">
        <v>1077</v>
      </c>
      <c r="C339" s="299" t="s">
        <v>435</v>
      </c>
    </row>
    <row r="340" customFormat="false" ht="14.1" hidden="false" customHeight="true" outlineLevel="0" collapsed="false">
      <c r="A340" s="0" t="s">
        <v>1078</v>
      </c>
      <c r="B340" s="315" t="s">
        <v>1079</v>
      </c>
      <c r="C340" s="299" t="s">
        <v>435</v>
      </c>
    </row>
    <row r="341" customFormat="false" ht="12.75" hidden="false" customHeight="true" outlineLevel="0" collapsed="false">
      <c r="A341" s="0" t="s">
        <v>1080</v>
      </c>
      <c r="B341" s="315" t="s">
        <v>1081</v>
      </c>
      <c r="C341" s="299" t="s">
        <v>435</v>
      </c>
    </row>
    <row r="342" customFormat="false" ht="12.75" hidden="false" customHeight="true" outlineLevel="0" collapsed="false">
      <c r="A342" s="0" t="s">
        <v>1082</v>
      </c>
      <c r="B342" s="315" t="s">
        <v>1083</v>
      </c>
      <c r="C342" s="299" t="s">
        <v>435</v>
      </c>
    </row>
    <row r="343" customFormat="false" ht="12.75" hidden="false" customHeight="true" outlineLevel="0" collapsed="false">
      <c r="A343" s="0" t="s">
        <v>1084</v>
      </c>
      <c r="B343" s="315" t="s">
        <v>1085</v>
      </c>
      <c r="C343" s="299" t="s">
        <v>435</v>
      </c>
    </row>
    <row r="344" customFormat="false" ht="12.75" hidden="false" customHeight="true" outlineLevel="0" collapsed="false">
      <c r="A344" s="0" t="s">
        <v>1086</v>
      </c>
      <c r="B344" s="315" t="s">
        <v>1087</v>
      </c>
      <c r="C344" s="299" t="s">
        <v>435</v>
      </c>
    </row>
    <row r="345" customFormat="false" ht="12.75" hidden="false" customHeight="true" outlineLevel="0" collapsed="false">
      <c r="A345" s="0" t="s">
        <v>1088</v>
      </c>
      <c r="B345" s="315" t="s">
        <v>1089</v>
      </c>
      <c r="C345" s="299" t="s">
        <v>435</v>
      </c>
    </row>
    <row r="346" customFormat="false" ht="12.75" hidden="false" customHeight="true" outlineLevel="0" collapsed="false">
      <c r="A346" s="0" t="s">
        <v>1090</v>
      </c>
      <c r="B346" s="315" t="s">
        <v>1091</v>
      </c>
      <c r="C346" s="299" t="s">
        <v>435</v>
      </c>
    </row>
    <row r="347" customFormat="false" ht="14.1" hidden="false" customHeight="true" outlineLevel="0" collapsed="false">
      <c r="A347" s="0" t="s">
        <v>1092</v>
      </c>
      <c r="B347" s="315" t="s">
        <v>1093</v>
      </c>
      <c r="C347" s="299" t="s">
        <v>435</v>
      </c>
    </row>
    <row r="348" customFormat="false" ht="14.1" hidden="false" customHeight="true" outlineLevel="0" collapsed="false">
      <c r="A348" s="0" t="s">
        <v>1094</v>
      </c>
      <c r="B348" s="315" t="s">
        <v>1095</v>
      </c>
      <c r="C348" s="299" t="s">
        <v>435</v>
      </c>
    </row>
    <row r="349" customFormat="false" ht="14.1" hidden="false" customHeight="true" outlineLevel="0" collapsed="false">
      <c r="A349" s="0" t="s">
        <v>1096</v>
      </c>
      <c r="B349" s="315" t="s">
        <v>1097</v>
      </c>
      <c r="C349" s="299" t="s">
        <v>435</v>
      </c>
    </row>
    <row r="350" customFormat="false" ht="14.1" hidden="false" customHeight="true" outlineLevel="0" collapsed="false">
      <c r="A350" s="0" t="s">
        <v>1098</v>
      </c>
      <c r="B350" s="315" t="s">
        <v>1099</v>
      </c>
      <c r="C350" s="299" t="s">
        <v>435</v>
      </c>
    </row>
    <row r="351" customFormat="false" ht="14.1" hidden="false" customHeight="true" outlineLevel="0" collapsed="false">
      <c r="A351" s="0" t="s">
        <v>1100</v>
      </c>
      <c r="B351" s="315" t="s">
        <v>1101</v>
      </c>
      <c r="C351" s="299" t="s">
        <v>435</v>
      </c>
    </row>
    <row r="352" customFormat="false" ht="14.1" hidden="false" customHeight="true" outlineLevel="0" collapsed="false">
      <c r="A352" s="0" t="s">
        <v>1102</v>
      </c>
      <c r="B352" s="315" t="s">
        <v>1103</v>
      </c>
      <c r="C352" s="299" t="s">
        <v>435</v>
      </c>
    </row>
    <row r="353" customFormat="false" ht="12.75" hidden="false" customHeight="true" outlineLevel="0" collapsed="false">
      <c r="A353" s="0" t="s">
        <v>1104</v>
      </c>
      <c r="B353" s="315" t="s">
        <v>1105</v>
      </c>
      <c r="C353" s="299" t="s">
        <v>435</v>
      </c>
    </row>
    <row r="354" customFormat="false" ht="12.75" hidden="false" customHeight="true" outlineLevel="0" collapsed="false">
      <c r="A354" s="0" t="s">
        <v>1106</v>
      </c>
      <c r="B354" s="315" t="s">
        <v>1107</v>
      </c>
      <c r="C354" s="299" t="s">
        <v>435</v>
      </c>
    </row>
    <row r="355" customFormat="false" ht="12.75" hidden="false" customHeight="true" outlineLevel="0" collapsed="false">
      <c r="A355" s="0" t="s">
        <v>1108</v>
      </c>
      <c r="B355" s="315" t="s">
        <v>1109</v>
      </c>
      <c r="C355" s="299" t="s">
        <v>435</v>
      </c>
    </row>
    <row r="356" customFormat="false" ht="12.75" hidden="false" customHeight="true" outlineLevel="0" collapsed="false">
      <c r="A356" s="0" t="s">
        <v>1110</v>
      </c>
      <c r="B356" s="315" t="s">
        <v>1111</v>
      </c>
      <c r="C356" s="299" t="s">
        <v>435</v>
      </c>
    </row>
    <row r="357" customFormat="false" ht="12.75" hidden="false" customHeight="true" outlineLevel="0" collapsed="false">
      <c r="A357" s="0" t="s">
        <v>1112</v>
      </c>
      <c r="B357" s="315" t="s">
        <v>1113</v>
      </c>
      <c r="C357" s="299" t="s">
        <v>435</v>
      </c>
    </row>
    <row r="358" customFormat="false" ht="12.75" hidden="false" customHeight="true" outlineLevel="0" collapsed="false">
      <c r="A358" s="0" t="s">
        <v>1114</v>
      </c>
      <c r="B358" s="315" t="s">
        <v>1115</v>
      </c>
      <c r="C358" s="299" t="s">
        <v>435</v>
      </c>
    </row>
    <row r="359" customFormat="false" ht="12.75" hidden="false" customHeight="true" outlineLevel="0" collapsed="false">
      <c r="A359" s="0" t="s">
        <v>1116</v>
      </c>
      <c r="B359" s="315" t="s">
        <v>1117</v>
      </c>
      <c r="C359" s="299" t="s">
        <v>435</v>
      </c>
    </row>
    <row r="360" customFormat="false" ht="12.75" hidden="false" customHeight="true" outlineLevel="0" collapsed="false">
      <c r="A360" s="0" t="s">
        <v>1118</v>
      </c>
      <c r="B360" s="315" t="s">
        <v>1119</v>
      </c>
      <c r="C360" s="299" t="s">
        <v>435</v>
      </c>
    </row>
    <row r="361" customFormat="false" ht="12.75" hidden="false" customHeight="true" outlineLevel="0" collapsed="false">
      <c r="A361" s="0" t="s">
        <v>1120</v>
      </c>
      <c r="B361" s="315" t="s">
        <v>1121</v>
      </c>
      <c r="C361" s="299" t="s">
        <v>435</v>
      </c>
    </row>
    <row r="362" customFormat="false" ht="12.75" hidden="false" customHeight="true" outlineLevel="0" collapsed="false">
      <c r="A362" s="0" t="s">
        <v>1122</v>
      </c>
      <c r="B362" s="315" t="s">
        <v>1123</v>
      </c>
      <c r="C362" s="299" t="s">
        <v>435</v>
      </c>
    </row>
    <row r="363" customFormat="false" ht="12.75" hidden="false" customHeight="true" outlineLevel="0" collapsed="false">
      <c r="A363" s="0" t="s">
        <v>1124</v>
      </c>
      <c r="B363" s="315" t="s">
        <v>1125</v>
      </c>
      <c r="C363" s="299" t="s">
        <v>435</v>
      </c>
    </row>
    <row r="364" customFormat="false" ht="12.75" hidden="false" customHeight="true" outlineLevel="0" collapsed="false">
      <c r="A364" s="0" t="s">
        <v>1126</v>
      </c>
      <c r="B364" s="315" t="s">
        <v>1127</v>
      </c>
      <c r="C364" s="299" t="s">
        <v>435</v>
      </c>
    </row>
    <row r="365" customFormat="false" ht="12.75" hidden="false" customHeight="true" outlineLevel="0" collapsed="false">
      <c r="A365" s="0" t="s">
        <v>1128</v>
      </c>
      <c r="B365" s="315" t="s">
        <v>1129</v>
      </c>
      <c r="C365" s="299" t="s">
        <v>435</v>
      </c>
    </row>
    <row r="366" customFormat="false" ht="12.75" hidden="false" customHeight="true" outlineLevel="0" collapsed="false">
      <c r="A366" s="0" t="s">
        <v>1130</v>
      </c>
      <c r="B366" s="315" t="s">
        <v>1131</v>
      </c>
      <c r="C366" s="299" t="s">
        <v>435</v>
      </c>
    </row>
    <row r="367" customFormat="false" ht="12.75" hidden="false" customHeight="true" outlineLevel="0" collapsed="false">
      <c r="A367" s="0" t="s">
        <v>1132</v>
      </c>
      <c r="B367" s="315" t="s">
        <v>1133</v>
      </c>
      <c r="C367" s="299" t="s">
        <v>435</v>
      </c>
    </row>
    <row r="368" customFormat="false" ht="12.75" hidden="false" customHeight="true" outlineLevel="0" collapsed="false">
      <c r="A368" s="0" t="s">
        <v>1134</v>
      </c>
      <c r="B368" s="315" t="s">
        <v>1135</v>
      </c>
      <c r="C368" s="299" t="s">
        <v>435</v>
      </c>
    </row>
    <row r="369" customFormat="false" ht="12.75" hidden="false" customHeight="true" outlineLevel="0" collapsed="false">
      <c r="A369" s="0" t="s">
        <v>1136</v>
      </c>
      <c r="B369" s="315" t="s">
        <v>1137</v>
      </c>
      <c r="C369" s="299" t="s">
        <v>435</v>
      </c>
    </row>
    <row r="370" customFormat="false" ht="12.75" hidden="false" customHeight="true" outlineLevel="0" collapsed="false">
      <c r="A370" s="0" t="s">
        <v>1138</v>
      </c>
      <c r="B370" s="315" t="s">
        <v>1139</v>
      </c>
      <c r="C370" s="299" t="s">
        <v>435</v>
      </c>
    </row>
    <row r="371" customFormat="false" ht="12.75" hidden="false" customHeight="true" outlineLevel="0" collapsed="false">
      <c r="A371" s="0" t="s">
        <v>1140</v>
      </c>
      <c r="B371" s="315" t="s">
        <v>1141</v>
      </c>
      <c r="C371" s="299" t="s">
        <v>435</v>
      </c>
    </row>
    <row r="372" customFormat="false" ht="12.75" hidden="false" customHeight="true" outlineLevel="0" collapsed="false">
      <c r="A372" s="0" t="s">
        <v>1142</v>
      </c>
      <c r="B372" s="315" t="s">
        <v>1143</v>
      </c>
      <c r="C372" s="299" t="s">
        <v>435</v>
      </c>
    </row>
    <row r="373" customFormat="false" ht="12.75" hidden="false" customHeight="true" outlineLevel="0" collapsed="false">
      <c r="A373" s="0" t="s">
        <v>1144</v>
      </c>
      <c r="B373" s="315" t="s">
        <v>1145</v>
      </c>
      <c r="C373" s="299" t="s">
        <v>435</v>
      </c>
    </row>
    <row r="374" customFormat="false" ht="12.75" hidden="false" customHeight="true" outlineLevel="0" collapsed="false">
      <c r="A374" s="0" t="s">
        <v>1146</v>
      </c>
      <c r="B374" s="315" t="s">
        <v>1147</v>
      </c>
      <c r="C374" s="299" t="s">
        <v>435</v>
      </c>
    </row>
    <row r="375" customFormat="false" ht="12.75" hidden="false" customHeight="true" outlineLevel="0" collapsed="false">
      <c r="A375" s="0" t="s">
        <v>1148</v>
      </c>
      <c r="B375" s="315" t="s">
        <v>1149</v>
      </c>
      <c r="C375" s="299" t="s">
        <v>435</v>
      </c>
    </row>
    <row r="376" customFormat="false" ht="12.75" hidden="false" customHeight="true" outlineLevel="0" collapsed="false">
      <c r="A376" s="0" t="s">
        <v>1150</v>
      </c>
      <c r="B376" s="315" t="s">
        <v>1151</v>
      </c>
      <c r="C376" s="299" t="s">
        <v>435</v>
      </c>
    </row>
    <row r="377" customFormat="false" ht="12.75" hidden="false" customHeight="true" outlineLevel="0" collapsed="false">
      <c r="A377" s="0" t="s">
        <v>1152</v>
      </c>
      <c r="B377" s="315" t="s">
        <v>1153</v>
      </c>
      <c r="C377" s="299" t="s">
        <v>435</v>
      </c>
    </row>
    <row r="378" customFormat="false" ht="12.75" hidden="false" customHeight="true" outlineLevel="0" collapsed="false">
      <c r="A378" s="0" t="s">
        <v>1154</v>
      </c>
      <c r="B378" s="315" t="s">
        <v>1155</v>
      </c>
      <c r="C378" s="299" t="s">
        <v>435</v>
      </c>
    </row>
    <row r="379" customFormat="false" ht="12.75" hidden="false" customHeight="true" outlineLevel="0" collapsed="false">
      <c r="A379" s="0" t="s">
        <v>1156</v>
      </c>
      <c r="B379" s="315" t="s">
        <v>1157</v>
      </c>
      <c r="C379" s="299" t="s">
        <v>435</v>
      </c>
    </row>
    <row r="380" customFormat="false" ht="12.75" hidden="false" customHeight="true" outlineLevel="0" collapsed="false">
      <c r="A380" s="0" t="s">
        <v>1158</v>
      </c>
      <c r="B380" s="315" t="s">
        <v>1159</v>
      </c>
      <c r="C380" s="299" t="s">
        <v>435</v>
      </c>
    </row>
    <row r="381" customFormat="false" ht="12.75" hidden="false" customHeight="true" outlineLevel="0" collapsed="false">
      <c r="A381" s="0" t="s">
        <v>1160</v>
      </c>
      <c r="B381" s="315" t="s">
        <v>1161</v>
      </c>
      <c r="C381" s="299" t="s">
        <v>435</v>
      </c>
    </row>
    <row r="382" customFormat="false" ht="12.75" hidden="false" customHeight="true" outlineLevel="0" collapsed="false">
      <c r="A382" s="0" t="s">
        <v>1162</v>
      </c>
      <c r="B382" s="315" t="s">
        <v>1163</v>
      </c>
      <c r="C382" s="299" t="s">
        <v>435</v>
      </c>
    </row>
    <row r="383" customFormat="false" ht="12.75" hidden="false" customHeight="true" outlineLevel="0" collapsed="false">
      <c r="A383" s="0" t="s">
        <v>1164</v>
      </c>
      <c r="B383" s="315" t="s">
        <v>1165</v>
      </c>
      <c r="C383" s="299" t="s">
        <v>435</v>
      </c>
    </row>
    <row r="384" customFormat="false" ht="12.75" hidden="false" customHeight="true" outlineLevel="0" collapsed="false">
      <c r="A384" s="0" t="s">
        <v>1166</v>
      </c>
      <c r="B384" s="315" t="s">
        <v>1167</v>
      </c>
      <c r="C384" s="299" t="s">
        <v>435</v>
      </c>
    </row>
    <row r="385" customFormat="false" ht="12.75" hidden="false" customHeight="true" outlineLevel="0" collapsed="false">
      <c r="A385" s="0" t="s">
        <v>1168</v>
      </c>
      <c r="B385" s="315" t="s">
        <v>1169</v>
      </c>
      <c r="C385" s="299" t="s">
        <v>435</v>
      </c>
    </row>
    <row r="386" customFormat="false" ht="12.75" hidden="false" customHeight="true" outlineLevel="0" collapsed="false">
      <c r="A386" s="0" t="s">
        <v>1170</v>
      </c>
      <c r="B386" s="315" t="s">
        <v>1171</v>
      </c>
      <c r="C386" s="299" t="s">
        <v>435</v>
      </c>
    </row>
    <row r="387" customFormat="false" ht="12.75" hidden="false" customHeight="true" outlineLevel="0" collapsed="false">
      <c r="A387" s="0" t="s">
        <v>1172</v>
      </c>
      <c r="B387" s="315" t="s">
        <v>1173</v>
      </c>
      <c r="C387" s="299" t="s">
        <v>435</v>
      </c>
    </row>
    <row r="388" customFormat="false" ht="12.75" hidden="false" customHeight="true" outlineLevel="0" collapsed="false">
      <c r="A388" s="0" t="s">
        <v>1174</v>
      </c>
      <c r="B388" s="315" t="s">
        <v>1175</v>
      </c>
      <c r="C388" s="299" t="s">
        <v>435</v>
      </c>
    </row>
    <row r="389" customFormat="false" ht="12.75" hidden="false" customHeight="true" outlineLevel="0" collapsed="false">
      <c r="A389" s="0" t="s">
        <v>1176</v>
      </c>
      <c r="B389" s="315" t="s">
        <v>1177</v>
      </c>
      <c r="C389" s="299" t="s">
        <v>435</v>
      </c>
    </row>
    <row r="390" customFormat="false" ht="12.75" hidden="false" customHeight="true" outlineLevel="0" collapsed="false">
      <c r="A390" s="0" t="s">
        <v>1178</v>
      </c>
      <c r="B390" s="315" t="s">
        <v>1179</v>
      </c>
      <c r="C390" s="299" t="s">
        <v>435</v>
      </c>
    </row>
    <row r="391" customFormat="false" ht="12.75" hidden="false" customHeight="true" outlineLevel="0" collapsed="false">
      <c r="A391" s="0" t="s">
        <v>1180</v>
      </c>
      <c r="B391" s="315" t="s">
        <v>1181</v>
      </c>
      <c r="C391" s="299" t="s">
        <v>435</v>
      </c>
    </row>
    <row r="392" customFormat="false" ht="12.75" hidden="false" customHeight="true" outlineLevel="0" collapsed="false">
      <c r="A392" s="0" t="s">
        <v>1182</v>
      </c>
      <c r="B392" s="315" t="s">
        <v>1183</v>
      </c>
      <c r="C392" s="299" t="s">
        <v>435</v>
      </c>
    </row>
    <row r="393" customFormat="false" ht="12.75" hidden="false" customHeight="true" outlineLevel="0" collapsed="false">
      <c r="A393" s="0" t="s">
        <v>1184</v>
      </c>
      <c r="B393" s="315" t="s">
        <v>1185</v>
      </c>
      <c r="C393" s="299" t="s">
        <v>435</v>
      </c>
    </row>
    <row r="394" customFormat="false" ht="12.75" hidden="false" customHeight="true" outlineLevel="0" collapsed="false">
      <c r="A394" s="0" t="s">
        <v>1186</v>
      </c>
      <c r="B394" s="315" t="s">
        <v>1187</v>
      </c>
      <c r="C394" s="299" t="s">
        <v>435</v>
      </c>
    </row>
    <row r="395" customFormat="false" ht="12.75" hidden="false" customHeight="true" outlineLevel="0" collapsed="false">
      <c r="A395" s="0" t="s">
        <v>1188</v>
      </c>
      <c r="B395" s="315" t="s">
        <v>1189</v>
      </c>
      <c r="C395" s="299" t="s">
        <v>435</v>
      </c>
    </row>
    <row r="396" customFormat="false" ht="12.75" hidden="false" customHeight="true" outlineLevel="0" collapsed="false">
      <c r="A396" s="0" t="s">
        <v>1190</v>
      </c>
      <c r="B396" s="315" t="s">
        <v>1191</v>
      </c>
      <c r="C396" s="299" t="s">
        <v>435</v>
      </c>
    </row>
    <row r="397" customFormat="false" ht="12.75" hidden="false" customHeight="true" outlineLevel="0" collapsed="false">
      <c r="A397" s="0" t="s">
        <v>1192</v>
      </c>
      <c r="B397" s="315" t="s">
        <v>1193</v>
      </c>
      <c r="C397" s="299" t="s">
        <v>435</v>
      </c>
    </row>
    <row r="398" customFormat="false" ht="12.75" hidden="false" customHeight="true" outlineLevel="0" collapsed="false">
      <c r="A398" s="0" t="s">
        <v>1194</v>
      </c>
      <c r="B398" s="315" t="s">
        <v>1195</v>
      </c>
      <c r="C398" s="299" t="s">
        <v>435</v>
      </c>
    </row>
    <row r="399" customFormat="false" ht="12.75" hidden="false" customHeight="true" outlineLevel="0" collapsed="false">
      <c r="A399" s="0" t="s">
        <v>1196</v>
      </c>
      <c r="B399" s="315" t="s">
        <v>1197</v>
      </c>
      <c r="C399" s="299" t="s">
        <v>435</v>
      </c>
    </row>
    <row r="400" customFormat="false" ht="12.75" hidden="false" customHeight="true" outlineLevel="0" collapsed="false">
      <c r="A400" s="0" t="s">
        <v>1198</v>
      </c>
      <c r="B400" s="315" t="s">
        <v>1199</v>
      </c>
      <c r="C400" s="299" t="s">
        <v>435</v>
      </c>
    </row>
    <row r="401" customFormat="false" ht="12.75" hidden="false" customHeight="true" outlineLevel="0" collapsed="false">
      <c r="A401" s="0" t="s">
        <v>1200</v>
      </c>
      <c r="B401" s="315" t="s">
        <v>1201</v>
      </c>
      <c r="C401" s="299" t="s">
        <v>435</v>
      </c>
    </row>
    <row r="402" customFormat="false" ht="12.75" hidden="false" customHeight="true" outlineLevel="0" collapsed="false">
      <c r="A402" s="0" t="s">
        <v>1202</v>
      </c>
      <c r="B402" s="315" t="s">
        <v>1203</v>
      </c>
      <c r="C402" s="299" t="s">
        <v>435</v>
      </c>
    </row>
    <row r="403" customFormat="false" ht="12.75" hidden="false" customHeight="true" outlineLevel="0" collapsed="false">
      <c r="A403" s="0" t="s">
        <v>1204</v>
      </c>
      <c r="B403" s="315" t="s">
        <v>1205</v>
      </c>
      <c r="C403" s="299" t="s">
        <v>435</v>
      </c>
    </row>
    <row r="404" customFormat="false" ht="12.75" hidden="false" customHeight="true" outlineLevel="0" collapsed="false">
      <c r="A404" s="0" t="s">
        <v>1206</v>
      </c>
      <c r="B404" s="315" t="s">
        <v>1207</v>
      </c>
      <c r="C404" s="299" t="s">
        <v>435</v>
      </c>
    </row>
    <row r="405" customFormat="false" ht="12.75" hidden="false" customHeight="true" outlineLevel="0" collapsed="false">
      <c r="A405" s="0" t="s">
        <v>1208</v>
      </c>
      <c r="B405" s="315" t="s">
        <v>1209</v>
      </c>
      <c r="C405" s="299" t="s">
        <v>435</v>
      </c>
    </row>
    <row r="406" customFormat="false" ht="12.75" hidden="false" customHeight="true" outlineLevel="0" collapsed="false">
      <c r="A406" s="0" t="s">
        <v>1210</v>
      </c>
      <c r="B406" s="315" t="s">
        <v>1211</v>
      </c>
      <c r="C406" s="299" t="s">
        <v>435</v>
      </c>
    </row>
    <row r="407" customFormat="false" ht="12.75" hidden="false" customHeight="true" outlineLevel="0" collapsed="false">
      <c r="A407" s="0" t="s">
        <v>1212</v>
      </c>
      <c r="B407" s="315" t="s">
        <v>1213</v>
      </c>
      <c r="C407" s="299" t="s">
        <v>435</v>
      </c>
    </row>
    <row r="408" customFormat="false" ht="12.75" hidden="false" customHeight="true" outlineLevel="0" collapsed="false">
      <c r="A408" s="0" t="s">
        <v>1214</v>
      </c>
      <c r="B408" s="315" t="s">
        <v>1215</v>
      </c>
      <c r="C408" s="299" t="s">
        <v>435</v>
      </c>
    </row>
    <row r="409" customFormat="false" ht="12.75" hidden="false" customHeight="true" outlineLevel="0" collapsed="false">
      <c r="A409" s="0" t="s">
        <v>1216</v>
      </c>
      <c r="B409" s="315" t="s">
        <v>1217</v>
      </c>
      <c r="C409" s="299" t="s">
        <v>435</v>
      </c>
    </row>
    <row r="410" customFormat="false" ht="12.75" hidden="false" customHeight="true" outlineLevel="0" collapsed="false">
      <c r="A410" s="0" t="s">
        <v>1218</v>
      </c>
      <c r="B410" s="315" t="s">
        <v>1219</v>
      </c>
      <c r="C410" s="299" t="s">
        <v>435</v>
      </c>
    </row>
    <row r="411" customFormat="false" ht="12.75" hidden="false" customHeight="true" outlineLevel="0" collapsed="false">
      <c r="A411" s="0" t="s">
        <v>1220</v>
      </c>
      <c r="B411" s="315" t="s">
        <v>1221</v>
      </c>
      <c r="C411" s="299" t="s">
        <v>435</v>
      </c>
    </row>
    <row r="412" customFormat="false" ht="12.75" hidden="false" customHeight="true" outlineLevel="0" collapsed="false">
      <c r="A412" s="0" t="s">
        <v>1222</v>
      </c>
      <c r="B412" s="315" t="s">
        <v>1223</v>
      </c>
      <c r="C412" s="299" t="s">
        <v>435</v>
      </c>
    </row>
    <row r="413" customFormat="false" ht="12.75" hidden="false" customHeight="true" outlineLevel="0" collapsed="false">
      <c r="A413" s="0" t="s">
        <v>1224</v>
      </c>
      <c r="B413" s="315" t="s">
        <v>1225</v>
      </c>
      <c r="C413" s="299" t="s">
        <v>435</v>
      </c>
    </row>
    <row r="414" customFormat="false" ht="12.75" hidden="false" customHeight="true" outlineLevel="0" collapsed="false">
      <c r="A414" s="0" t="s">
        <v>1226</v>
      </c>
      <c r="B414" s="315" t="s">
        <v>1227</v>
      </c>
      <c r="C414" s="299" t="s">
        <v>435</v>
      </c>
    </row>
    <row r="415" customFormat="false" ht="12.75" hidden="false" customHeight="true" outlineLevel="0" collapsed="false">
      <c r="A415" s="0" t="s">
        <v>1228</v>
      </c>
      <c r="B415" s="315" t="s">
        <v>1229</v>
      </c>
      <c r="C415" s="299" t="s">
        <v>435</v>
      </c>
    </row>
    <row r="416" customFormat="false" ht="12.75" hidden="false" customHeight="true" outlineLevel="0" collapsed="false">
      <c r="A416" s="0" t="s">
        <v>1230</v>
      </c>
      <c r="B416" s="315" t="s">
        <v>1231</v>
      </c>
      <c r="C416" s="299" t="s">
        <v>435</v>
      </c>
    </row>
    <row r="417" customFormat="false" ht="12.75" hidden="false" customHeight="true" outlineLevel="0" collapsed="false">
      <c r="A417" s="0" t="s">
        <v>1232</v>
      </c>
      <c r="B417" s="315" t="s">
        <v>1233</v>
      </c>
      <c r="C417" s="299" t="s">
        <v>435</v>
      </c>
    </row>
    <row r="418" customFormat="false" ht="12.75" hidden="false" customHeight="true" outlineLevel="0" collapsed="false">
      <c r="A418" s="0" t="s">
        <v>1234</v>
      </c>
      <c r="B418" s="315" t="s">
        <v>1235</v>
      </c>
      <c r="C418" s="299" t="s">
        <v>435</v>
      </c>
    </row>
    <row r="419" customFormat="false" ht="12.75" hidden="false" customHeight="true" outlineLevel="0" collapsed="false">
      <c r="A419" s="0" t="s">
        <v>1236</v>
      </c>
      <c r="B419" s="315" t="s">
        <v>1237</v>
      </c>
      <c r="C419" s="299" t="s">
        <v>435</v>
      </c>
    </row>
    <row r="420" customFormat="false" ht="12.75" hidden="false" customHeight="true" outlineLevel="0" collapsed="false">
      <c r="A420" s="0" t="s">
        <v>1238</v>
      </c>
      <c r="B420" s="315" t="s">
        <v>1239</v>
      </c>
      <c r="C420" s="299" t="s">
        <v>435</v>
      </c>
    </row>
    <row r="421" customFormat="false" ht="12.75" hidden="false" customHeight="true" outlineLevel="0" collapsed="false">
      <c r="A421" s="0" t="s">
        <v>1240</v>
      </c>
      <c r="B421" s="315" t="s">
        <v>1241</v>
      </c>
      <c r="C421" s="299" t="s">
        <v>435</v>
      </c>
    </row>
    <row r="422" customFormat="false" ht="12.75" hidden="false" customHeight="true" outlineLevel="0" collapsed="false">
      <c r="A422" s="0" t="s">
        <v>1242</v>
      </c>
      <c r="B422" s="315" t="s">
        <v>1243</v>
      </c>
      <c r="C422" s="299" t="s">
        <v>435</v>
      </c>
    </row>
    <row r="423" customFormat="false" ht="12.75" hidden="false" customHeight="true" outlineLevel="0" collapsed="false">
      <c r="A423" s="0" t="s">
        <v>1244</v>
      </c>
      <c r="B423" s="315" t="s">
        <v>1245</v>
      </c>
      <c r="C423" s="299" t="s">
        <v>435</v>
      </c>
    </row>
    <row r="424" customFormat="false" ht="12.75" hidden="false" customHeight="true" outlineLevel="0" collapsed="false">
      <c r="A424" s="0" t="s">
        <v>1246</v>
      </c>
      <c r="B424" s="315" t="s">
        <v>1247</v>
      </c>
      <c r="C424" s="299" t="s">
        <v>435</v>
      </c>
    </row>
    <row r="425" customFormat="false" ht="12.75" hidden="false" customHeight="true" outlineLevel="0" collapsed="false">
      <c r="A425" s="0" t="s">
        <v>1248</v>
      </c>
      <c r="B425" s="315" t="s">
        <v>1249</v>
      </c>
      <c r="C425" s="299" t="s">
        <v>435</v>
      </c>
    </row>
    <row r="426" customFormat="false" ht="12.75" hidden="false" customHeight="true" outlineLevel="0" collapsed="false">
      <c r="A426" s="0" t="s">
        <v>1250</v>
      </c>
      <c r="B426" s="315" t="s">
        <v>1251</v>
      </c>
      <c r="C426" s="299" t="s">
        <v>435</v>
      </c>
    </row>
    <row r="427" customFormat="false" ht="12.75" hidden="false" customHeight="true" outlineLevel="0" collapsed="false">
      <c r="A427" s="0" t="s">
        <v>1252</v>
      </c>
      <c r="B427" s="315" t="s">
        <v>1253</v>
      </c>
      <c r="C427" s="299" t="s">
        <v>435</v>
      </c>
    </row>
    <row r="428" customFormat="false" ht="12.75" hidden="false" customHeight="true" outlineLevel="0" collapsed="false">
      <c r="A428" s="0" t="s">
        <v>1254</v>
      </c>
      <c r="B428" s="315" t="s">
        <v>1255</v>
      </c>
      <c r="C428" s="299" t="s">
        <v>435</v>
      </c>
    </row>
    <row r="429" customFormat="false" ht="12.75" hidden="false" customHeight="true" outlineLevel="0" collapsed="false">
      <c r="A429" s="0" t="s">
        <v>1256</v>
      </c>
      <c r="B429" s="315" t="s">
        <v>1257</v>
      </c>
      <c r="C429" s="299" t="s">
        <v>435</v>
      </c>
    </row>
    <row r="430" customFormat="false" ht="12.75" hidden="false" customHeight="true" outlineLevel="0" collapsed="false">
      <c r="A430" s="0" t="s">
        <v>1258</v>
      </c>
      <c r="B430" s="315" t="s">
        <v>1259</v>
      </c>
      <c r="C430" s="299" t="s">
        <v>435</v>
      </c>
    </row>
    <row r="431" customFormat="false" ht="12.75" hidden="false" customHeight="true" outlineLevel="0" collapsed="false">
      <c r="A431" s="0" t="s">
        <v>1260</v>
      </c>
      <c r="B431" s="315" t="s">
        <v>1261</v>
      </c>
      <c r="C431" s="299" t="s">
        <v>435</v>
      </c>
    </row>
    <row r="432" customFormat="false" ht="12.75" hidden="false" customHeight="true" outlineLevel="0" collapsed="false">
      <c r="A432" s="0" t="s">
        <v>1262</v>
      </c>
      <c r="B432" s="315" t="s">
        <v>1263</v>
      </c>
      <c r="C432" s="299" t="s">
        <v>435</v>
      </c>
    </row>
    <row r="433" customFormat="false" ht="12.75" hidden="false" customHeight="true" outlineLevel="0" collapsed="false">
      <c r="A433" s="0" t="s">
        <v>1264</v>
      </c>
      <c r="B433" s="315" t="s">
        <v>1265</v>
      </c>
      <c r="C433" s="299" t="s">
        <v>435</v>
      </c>
    </row>
    <row r="434" customFormat="false" ht="12.75" hidden="false" customHeight="true" outlineLevel="0" collapsed="false">
      <c r="A434" s="0" t="s">
        <v>1266</v>
      </c>
      <c r="B434" s="315" t="s">
        <v>1267</v>
      </c>
      <c r="C434" s="299" t="s">
        <v>435</v>
      </c>
    </row>
    <row r="435" customFormat="false" ht="12.75" hidden="false" customHeight="true" outlineLevel="0" collapsed="false">
      <c r="A435" s="0" t="s">
        <v>1268</v>
      </c>
      <c r="B435" s="315" t="s">
        <v>1269</v>
      </c>
      <c r="C435" s="299" t="s">
        <v>435</v>
      </c>
    </row>
    <row r="436" customFormat="false" ht="12.75" hidden="false" customHeight="true" outlineLevel="0" collapsed="false">
      <c r="A436" s="0" t="s">
        <v>1270</v>
      </c>
      <c r="B436" s="315" t="s">
        <v>1271</v>
      </c>
      <c r="C436" s="299" t="s">
        <v>435</v>
      </c>
    </row>
    <row r="437" customFormat="false" ht="12.75" hidden="false" customHeight="true" outlineLevel="0" collapsed="false">
      <c r="A437" s="0" t="s">
        <v>1272</v>
      </c>
      <c r="B437" s="315" t="s">
        <v>1273</v>
      </c>
      <c r="C437" s="299" t="s">
        <v>435</v>
      </c>
    </row>
    <row r="438" customFormat="false" ht="12.75" hidden="false" customHeight="true" outlineLevel="0" collapsed="false">
      <c r="A438" s="0" t="s">
        <v>1274</v>
      </c>
      <c r="B438" s="315" t="s">
        <v>1275</v>
      </c>
      <c r="C438" s="299" t="s">
        <v>435</v>
      </c>
    </row>
    <row r="439" customFormat="false" ht="12.75" hidden="false" customHeight="true" outlineLevel="0" collapsed="false">
      <c r="A439" s="0" t="s">
        <v>1276</v>
      </c>
      <c r="B439" s="315" t="s">
        <v>1277</v>
      </c>
      <c r="C439" s="299" t="s">
        <v>435</v>
      </c>
    </row>
    <row r="440" customFormat="false" ht="12.75" hidden="false" customHeight="true" outlineLevel="0" collapsed="false">
      <c r="A440" s="0" t="s">
        <v>1278</v>
      </c>
      <c r="B440" s="315" t="s">
        <v>1279</v>
      </c>
      <c r="C440" s="299" t="s">
        <v>435</v>
      </c>
    </row>
    <row r="441" customFormat="false" ht="12.75" hidden="false" customHeight="false" outlineLevel="0" collapsed="false">
      <c r="A441" s="330"/>
      <c r="B441" s="331" t="s">
        <v>1280</v>
      </c>
    </row>
    <row r="442" customFormat="false" ht="12.75" hidden="false" customHeight="false" outlineLevel="0" collapsed="false">
      <c r="A442" s="299" t="s">
        <v>1281</v>
      </c>
      <c r="B442" s="332" t="s">
        <v>1282</v>
      </c>
      <c r="C442" s="0" t="s">
        <v>1283</v>
      </c>
    </row>
    <row r="443" customFormat="false" ht="12.75" hidden="false" customHeight="false" outlineLevel="0" collapsed="false">
      <c r="A443" s="0" t="s">
        <v>1284</v>
      </c>
      <c r="B443" s="315" t="s">
        <v>1285</v>
      </c>
      <c r="C443" s="0" t="s">
        <v>1283</v>
      </c>
    </row>
    <row r="444" customFormat="false" ht="12.75" hidden="false" customHeight="false" outlineLevel="0" collapsed="false">
      <c r="A444" s="0" t="s">
        <v>1286</v>
      </c>
      <c r="B444" s="315" t="s">
        <v>1287</v>
      </c>
      <c r="C444" s="0" t="s">
        <v>1283</v>
      </c>
    </row>
    <row r="445" customFormat="false" ht="12.75" hidden="false" customHeight="false" outlineLevel="0" collapsed="false">
      <c r="A445" s="0" t="s">
        <v>1288</v>
      </c>
      <c r="B445" s="315" t="s">
        <v>1289</v>
      </c>
      <c r="C445" s="0" t="s">
        <v>1283</v>
      </c>
    </row>
    <row r="446" customFormat="false" ht="12.75" hidden="false" customHeight="false" outlineLevel="0" collapsed="false">
      <c r="A446" s="0" t="s">
        <v>1290</v>
      </c>
      <c r="B446" s="315" t="s">
        <v>1291</v>
      </c>
      <c r="C446" s="0" t="s">
        <v>1283</v>
      </c>
    </row>
    <row r="447" customFormat="false" ht="12.75" hidden="false" customHeight="false" outlineLevel="0" collapsed="false">
      <c r="A447" s="0" t="s">
        <v>1292</v>
      </c>
      <c r="B447" s="315" t="s">
        <v>1293</v>
      </c>
      <c r="C447" s="0" t="s">
        <v>1283</v>
      </c>
    </row>
    <row r="448" customFormat="false" ht="12.75" hidden="false" customHeight="false" outlineLevel="0" collapsed="false">
      <c r="A448" s="0" t="s">
        <v>1294</v>
      </c>
      <c r="B448" s="315" t="s">
        <v>1295</v>
      </c>
      <c r="C448" s="0" t="s">
        <v>1283</v>
      </c>
    </row>
    <row r="449" customFormat="false" ht="12.75" hidden="false" customHeight="false" outlineLevel="0" collapsed="false">
      <c r="A449" s="0" t="s">
        <v>1296</v>
      </c>
      <c r="B449" s="315" t="s">
        <v>1297</v>
      </c>
      <c r="C449" s="0" t="s">
        <v>1283</v>
      </c>
    </row>
    <row r="450" customFormat="false" ht="12.75" hidden="false" customHeight="false" outlineLevel="0" collapsed="false">
      <c r="A450" s="0" t="s">
        <v>1298</v>
      </c>
      <c r="B450" s="315" t="s">
        <v>1299</v>
      </c>
      <c r="C450" s="0" t="s">
        <v>1283</v>
      </c>
    </row>
    <row r="451" customFormat="false" ht="12.75" hidden="false" customHeight="false" outlineLevel="0" collapsed="false">
      <c r="A451" s="0" t="s">
        <v>1300</v>
      </c>
      <c r="B451" s="315" t="s">
        <v>1301</v>
      </c>
      <c r="C451" s="0" t="s">
        <v>1283</v>
      </c>
    </row>
    <row r="452" customFormat="false" ht="12.75" hidden="false" customHeight="false" outlineLevel="0" collapsed="false">
      <c r="A452" s="0" t="s">
        <v>1302</v>
      </c>
      <c r="B452" s="315" t="s">
        <v>1303</v>
      </c>
      <c r="C452" s="0" t="s">
        <v>1283</v>
      </c>
    </row>
    <row r="453" customFormat="false" ht="12.75" hidden="false" customHeight="false" outlineLevel="0" collapsed="false">
      <c r="A453" s="0" t="s">
        <v>1304</v>
      </c>
      <c r="B453" s="315" t="s">
        <v>1305</v>
      </c>
      <c r="C453" s="0" t="s">
        <v>1283</v>
      </c>
    </row>
    <row r="454" customFormat="false" ht="12.75" hidden="false" customHeight="false" outlineLevel="0" collapsed="false">
      <c r="A454" s="0" t="s">
        <v>1306</v>
      </c>
      <c r="B454" s="315" t="s">
        <v>1307</v>
      </c>
      <c r="C454" s="0" t="s">
        <v>1283</v>
      </c>
    </row>
    <row r="455" customFormat="false" ht="12.75" hidden="false" customHeight="false" outlineLevel="0" collapsed="false">
      <c r="A455" s="0" t="s">
        <v>1308</v>
      </c>
      <c r="B455" s="315" t="s">
        <v>1309</v>
      </c>
      <c r="C455" s="0" t="s">
        <v>1283</v>
      </c>
    </row>
    <row r="456" customFormat="false" ht="12.75" hidden="false" customHeight="false" outlineLevel="0" collapsed="false">
      <c r="A456" s="0" t="s">
        <v>1310</v>
      </c>
      <c r="B456" s="315" t="s">
        <v>1311</v>
      </c>
      <c r="C456" s="0" t="s">
        <v>1283</v>
      </c>
    </row>
    <row r="457" customFormat="false" ht="12.75" hidden="false" customHeight="false" outlineLevel="0" collapsed="false">
      <c r="A457" s="0" t="s">
        <v>1312</v>
      </c>
      <c r="B457" s="315" t="s">
        <v>1313</v>
      </c>
      <c r="C457" s="0" t="s">
        <v>1283</v>
      </c>
    </row>
    <row r="458" customFormat="false" ht="12.75" hidden="false" customHeight="false" outlineLevel="0" collapsed="false">
      <c r="A458" s="0" t="s">
        <v>1314</v>
      </c>
      <c r="B458" s="315" t="s">
        <v>1315</v>
      </c>
      <c r="C458" s="0" t="s">
        <v>1283</v>
      </c>
    </row>
    <row r="459" customFormat="false" ht="12.75" hidden="false" customHeight="false" outlineLevel="0" collapsed="false">
      <c r="A459" s="0" t="s">
        <v>1316</v>
      </c>
      <c r="B459" s="315" t="s">
        <v>1317</v>
      </c>
      <c r="C459" s="0" t="s">
        <v>1283</v>
      </c>
    </row>
    <row r="460" customFormat="false" ht="12.75" hidden="false" customHeight="true" outlineLevel="0" collapsed="false">
      <c r="A460" s="0" t="s">
        <v>1318</v>
      </c>
      <c r="B460" s="315" t="s">
        <v>1319</v>
      </c>
      <c r="C460" s="0" t="s">
        <v>1283</v>
      </c>
    </row>
    <row r="461" customFormat="false" ht="12.75" hidden="false" customHeight="false" outlineLevel="0" collapsed="false">
      <c r="A461" s="0" t="s">
        <v>1320</v>
      </c>
      <c r="B461" s="315" t="s">
        <v>1321</v>
      </c>
      <c r="C461" s="0" t="s">
        <v>1283</v>
      </c>
    </row>
    <row r="462" customFormat="false" ht="12.75" hidden="false" customHeight="true" outlineLevel="0" collapsed="false">
      <c r="A462" s="0" t="s">
        <v>1322</v>
      </c>
      <c r="B462" s="315" t="s">
        <v>1323</v>
      </c>
      <c r="C462" s="0" t="s">
        <v>1283</v>
      </c>
    </row>
    <row r="463" customFormat="false" ht="12.75" hidden="false" customHeight="true" outlineLevel="0" collapsed="false">
      <c r="A463" s="0" t="s">
        <v>1324</v>
      </c>
      <c r="B463" s="315" t="s">
        <v>1325</v>
      </c>
      <c r="C463" s="0" t="s">
        <v>1283</v>
      </c>
    </row>
    <row r="464" customFormat="false" ht="12.75" hidden="false" customHeight="false" outlineLevel="0" collapsed="false">
      <c r="A464" s="0" t="s">
        <v>1326</v>
      </c>
      <c r="B464" s="315" t="s">
        <v>1327</v>
      </c>
      <c r="C464" s="0" t="s">
        <v>1283</v>
      </c>
    </row>
    <row r="465" customFormat="false" ht="12.75" hidden="false" customHeight="false" outlineLevel="0" collapsed="false">
      <c r="A465" s="0" t="s">
        <v>1328</v>
      </c>
      <c r="B465" s="315" t="s">
        <v>1329</v>
      </c>
      <c r="C465" s="0" t="s">
        <v>1283</v>
      </c>
    </row>
    <row r="466" customFormat="false" ht="12.75" hidden="false" customHeight="false" outlineLevel="0" collapsed="false">
      <c r="A466" s="0" t="s">
        <v>1330</v>
      </c>
      <c r="B466" s="315" t="s">
        <v>1331</v>
      </c>
      <c r="C466" s="0" t="s">
        <v>1283</v>
      </c>
    </row>
    <row r="467" customFormat="false" ht="12.75" hidden="false" customHeight="false" outlineLevel="0" collapsed="false">
      <c r="A467" s="299" t="s">
        <v>1332</v>
      </c>
      <c r="B467" s="332" t="s">
        <v>1333</v>
      </c>
      <c r="C467" s="0" t="s">
        <v>1283</v>
      </c>
    </row>
    <row r="468" customFormat="false" ht="12.75" hidden="false" customHeight="false" outlineLevel="0" collapsed="false">
      <c r="A468" s="0" t="s">
        <v>1334</v>
      </c>
      <c r="B468" s="315" t="s">
        <v>1335</v>
      </c>
      <c r="C468" s="0" t="s">
        <v>1283</v>
      </c>
    </row>
    <row r="469" customFormat="false" ht="12.75" hidden="false" customHeight="false" outlineLevel="0" collapsed="false">
      <c r="A469" s="0" t="s">
        <v>1336</v>
      </c>
      <c r="B469" s="315" t="s">
        <v>1337</v>
      </c>
      <c r="C469" s="0" t="s">
        <v>1283</v>
      </c>
    </row>
    <row r="470" customFormat="false" ht="12.75" hidden="false" customHeight="false" outlineLevel="0" collapsed="false">
      <c r="A470" s="0" t="s">
        <v>1338</v>
      </c>
      <c r="B470" s="315" t="s">
        <v>1339</v>
      </c>
      <c r="C470" s="0" t="s">
        <v>1283</v>
      </c>
    </row>
    <row r="471" customFormat="false" ht="12.75" hidden="false" customHeight="false" outlineLevel="0" collapsed="false">
      <c r="A471" s="0" t="s">
        <v>1340</v>
      </c>
      <c r="B471" s="315" t="s">
        <v>1341</v>
      </c>
      <c r="C471" s="0" t="s">
        <v>1283</v>
      </c>
    </row>
    <row r="472" customFormat="false" ht="12.75" hidden="false" customHeight="false" outlineLevel="0" collapsed="false">
      <c r="A472" s="0" t="s">
        <v>1342</v>
      </c>
      <c r="B472" s="315" t="s">
        <v>1343</v>
      </c>
      <c r="C472" s="0" t="s">
        <v>1283</v>
      </c>
    </row>
    <row r="473" customFormat="false" ht="12.75" hidden="false" customHeight="false" outlineLevel="0" collapsed="false">
      <c r="A473" s="0" t="s">
        <v>1344</v>
      </c>
      <c r="B473" s="315" t="s">
        <v>1345</v>
      </c>
      <c r="C473" s="0" t="s">
        <v>1283</v>
      </c>
    </row>
    <row r="474" customFormat="false" ht="12.75" hidden="false" customHeight="false" outlineLevel="0" collapsed="false">
      <c r="A474" s="0" t="s">
        <v>1346</v>
      </c>
      <c r="B474" s="315" t="s">
        <v>1347</v>
      </c>
      <c r="C474" s="0" t="s">
        <v>1283</v>
      </c>
    </row>
    <row r="475" customFormat="false" ht="12.75" hidden="false" customHeight="false" outlineLevel="0" collapsed="false">
      <c r="A475" s="0" t="s">
        <v>1348</v>
      </c>
      <c r="B475" s="315" t="s">
        <v>1349</v>
      </c>
      <c r="C475" s="0" t="s">
        <v>1283</v>
      </c>
    </row>
    <row r="476" customFormat="false" ht="12.75" hidden="false" customHeight="false" outlineLevel="0" collapsed="false">
      <c r="A476" s="0" t="s">
        <v>1350</v>
      </c>
      <c r="B476" s="315" t="s">
        <v>1351</v>
      </c>
      <c r="C476" s="0" t="s">
        <v>1283</v>
      </c>
    </row>
    <row r="477" customFormat="false" ht="12.75" hidden="false" customHeight="false" outlineLevel="0" collapsed="false">
      <c r="A477" s="0" t="s">
        <v>1352</v>
      </c>
      <c r="B477" s="315" t="s">
        <v>1353</v>
      </c>
      <c r="C477" s="0" t="s">
        <v>1283</v>
      </c>
    </row>
    <row r="478" customFormat="false" ht="12.75" hidden="false" customHeight="false" outlineLevel="0" collapsed="false">
      <c r="A478" s="0" t="s">
        <v>1354</v>
      </c>
      <c r="B478" s="315" t="s">
        <v>1355</v>
      </c>
      <c r="C478" s="0" t="s">
        <v>1283</v>
      </c>
    </row>
    <row r="479" customFormat="false" ht="12.75" hidden="false" customHeight="false" outlineLevel="0" collapsed="false">
      <c r="A479" s="0" t="s">
        <v>1356</v>
      </c>
      <c r="B479" s="315" t="s">
        <v>1357</v>
      </c>
      <c r="C479" s="0" t="s">
        <v>1283</v>
      </c>
    </row>
    <row r="480" customFormat="false" ht="12.75" hidden="false" customHeight="false" outlineLevel="0" collapsed="false">
      <c r="A480" s="0" t="s">
        <v>1358</v>
      </c>
      <c r="B480" s="315" t="s">
        <v>1359</v>
      </c>
      <c r="C480" s="0" t="s">
        <v>1283</v>
      </c>
    </row>
    <row r="481" customFormat="false" ht="12.75" hidden="false" customHeight="false" outlineLevel="0" collapsed="false">
      <c r="A481" s="0" t="s">
        <v>1360</v>
      </c>
      <c r="B481" s="315" t="s">
        <v>1361</v>
      </c>
      <c r="C481" s="0" t="s">
        <v>1283</v>
      </c>
    </row>
    <row r="482" customFormat="false" ht="12.75" hidden="false" customHeight="false" outlineLevel="0" collapsed="false">
      <c r="A482" s="0" t="s">
        <v>1362</v>
      </c>
      <c r="B482" s="315" t="s">
        <v>1363</v>
      </c>
      <c r="C482" s="0" t="s">
        <v>1283</v>
      </c>
    </row>
    <row r="483" customFormat="false" ht="12.75" hidden="false" customHeight="false" outlineLevel="0" collapsed="false">
      <c r="A483" s="0" t="s">
        <v>1364</v>
      </c>
      <c r="B483" s="315" t="s">
        <v>1365</v>
      </c>
      <c r="C483" s="0" t="s">
        <v>1283</v>
      </c>
    </row>
    <row r="484" customFormat="false" ht="12.75" hidden="false" customHeight="false" outlineLevel="0" collapsed="false">
      <c r="A484" s="0" t="s">
        <v>1366</v>
      </c>
      <c r="B484" s="315" t="s">
        <v>1367</v>
      </c>
      <c r="C484" s="0" t="s">
        <v>1283</v>
      </c>
    </row>
    <row r="485" customFormat="false" ht="12.75" hidden="false" customHeight="true" outlineLevel="0" collapsed="false">
      <c r="A485" s="0" t="s">
        <v>1368</v>
      </c>
      <c r="B485" s="315" t="s">
        <v>1369</v>
      </c>
      <c r="C485" s="0" t="s">
        <v>1283</v>
      </c>
    </row>
    <row r="486" customFormat="false" ht="12.75" hidden="false" customHeight="false" outlineLevel="0" collapsed="false">
      <c r="A486" s="0" t="s">
        <v>1370</v>
      </c>
      <c r="B486" s="315" t="s">
        <v>1371</v>
      </c>
      <c r="C486" s="0" t="s">
        <v>1283</v>
      </c>
    </row>
    <row r="487" customFormat="false" ht="12.75" hidden="false" customHeight="true" outlineLevel="0" collapsed="false">
      <c r="A487" s="0" t="s">
        <v>1372</v>
      </c>
      <c r="B487" s="315" t="s">
        <v>1373</v>
      </c>
      <c r="C487" s="0" t="s">
        <v>1283</v>
      </c>
    </row>
    <row r="488" customFormat="false" ht="12.75" hidden="false" customHeight="true" outlineLevel="0" collapsed="false">
      <c r="A488" s="0" t="s">
        <v>1374</v>
      </c>
      <c r="B488" s="315" t="s">
        <v>1375</v>
      </c>
      <c r="C488" s="0" t="s">
        <v>1283</v>
      </c>
    </row>
    <row r="489" customFormat="false" ht="12.75" hidden="false" customHeight="false" outlineLevel="0" collapsed="false">
      <c r="A489" s="0" t="s">
        <v>1376</v>
      </c>
      <c r="B489" s="315" t="s">
        <v>1377</v>
      </c>
      <c r="C489" s="0" t="s">
        <v>1283</v>
      </c>
    </row>
    <row r="490" customFormat="false" ht="12.75" hidden="false" customHeight="false" outlineLevel="0" collapsed="false">
      <c r="A490" s="0" t="s">
        <v>1378</v>
      </c>
      <c r="B490" s="315" t="s">
        <v>1379</v>
      </c>
      <c r="C490" s="0" t="s">
        <v>1283</v>
      </c>
    </row>
    <row r="491" customFormat="false" ht="12.75" hidden="false" customHeight="false" outlineLevel="0" collapsed="false">
      <c r="A491" s="0" t="s">
        <v>1380</v>
      </c>
      <c r="B491" s="315" t="s">
        <v>1381</v>
      </c>
      <c r="C491" s="0" t="s">
        <v>1283</v>
      </c>
    </row>
    <row r="492" customFormat="false" ht="12.75" hidden="false" customHeight="false" outlineLevel="0" collapsed="false">
      <c r="A492" s="299" t="s">
        <v>1382</v>
      </c>
      <c r="B492" s="332" t="s">
        <v>1383</v>
      </c>
      <c r="C492" s="0" t="s">
        <v>1283</v>
      </c>
    </row>
    <row r="493" customFormat="false" ht="12.75" hidden="false" customHeight="false" outlineLevel="0" collapsed="false">
      <c r="A493" s="0" t="s">
        <v>1384</v>
      </c>
      <c r="B493" s="315" t="s">
        <v>1385</v>
      </c>
      <c r="C493" s="0" t="s">
        <v>1283</v>
      </c>
    </row>
    <row r="494" customFormat="false" ht="12.75" hidden="false" customHeight="false" outlineLevel="0" collapsed="false">
      <c r="A494" s="0" t="s">
        <v>1386</v>
      </c>
      <c r="B494" s="315" t="s">
        <v>1387</v>
      </c>
      <c r="C494" s="0" t="s">
        <v>1283</v>
      </c>
    </row>
    <row r="495" customFormat="false" ht="12.75" hidden="false" customHeight="false" outlineLevel="0" collapsed="false">
      <c r="A495" s="0" t="s">
        <v>1388</v>
      </c>
      <c r="B495" s="315" t="s">
        <v>1389</v>
      </c>
      <c r="C495" s="0" t="s">
        <v>1283</v>
      </c>
    </row>
    <row r="496" customFormat="false" ht="12.75" hidden="false" customHeight="false" outlineLevel="0" collapsed="false">
      <c r="A496" s="0" t="s">
        <v>1390</v>
      </c>
      <c r="B496" s="315" t="s">
        <v>1391</v>
      </c>
      <c r="C496" s="0" t="s">
        <v>1283</v>
      </c>
    </row>
    <row r="497" customFormat="false" ht="12.75" hidden="false" customHeight="false" outlineLevel="0" collapsed="false">
      <c r="A497" s="0" t="s">
        <v>1392</v>
      </c>
      <c r="B497" s="315" t="s">
        <v>1393</v>
      </c>
      <c r="C497" s="0" t="s">
        <v>1283</v>
      </c>
    </row>
    <row r="498" customFormat="false" ht="12.75" hidden="false" customHeight="false" outlineLevel="0" collapsed="false">
      <c r="A498" s="0" t="s">
        <v>1394</v>
      </c>
      <c r="B498" s="315" t="s">
        <v>1395</v>
      </c>
      <c r="C498" s="0" t="s">
        <v>1283</v>
      </c>
    </row>
    <row r="499" customFormat="false" ht="12.75" hidden="false" customHeight="false" outlineLevel="0" collapsed="false">
      <c r="A499" s="0" t="s">
        <v>1396</v>
      </c>
      <c r="B499" s="315" t="s">
        <v>1397</v>
      </c>
      <c r="C499" s="0" t="s">
        <v>1283</v>
      </c>
    </row>
    <row r="500" customFormat="false" ht="12.75" hidden="false" customHeight="false" outlineLevel="0" collapsed="false">
      <c r="A500" s="0" t="s">
        <v>1398</v>
      </c>
      <c r="B500" s="315" t="s">
        <v>1399</v>
      </c>
      <c r="C500" s="0" t="s">
        <v>1283</v>
      </c>
    </row>
    <row r="501" customFormat="false" ht="12.75" hidden="false" customHeight="false" outlineLevel="0" collapsed="false">
      <c r="A501" s="0" t="s">
        <v>1400</v>
      </c>
      <c r="B501" s="315" t="s">
        <v>1401</v>
      </c>
      <c r="C501" s="0" t="s">
        <v>1283</v>
      </c>
    </row>
    <row r="502" customFormat="false" ht="12.75" hidden="false" customHeight="false" outlineLevel="0" collapsed="false">
      <c r="A502" s="0" t="s">
        <v>1402</v>
      </c>
      <c r="B502" s="315" t="s">
        <v>1403</v>
      </c>
      <c r="C502" s="0" t="s">
        <v>1283</v>
      </c>
    </row>
    <row r="503" customFormat="false" ht="12.75" hidden="false" customHeight="false" outlineLevel="0" collapsed="false">
      <c r="A503" s="0" t="s">
        <v>1404</v>
      </c>
      <c r="B503" s="315" t="s">
        <v>1405</v>
      </c>
      <c r="C503" s="0" t="s">
        <v>1283</v>
      </c>
    </row>
    <row r="504" customFormat="false" ht="12.75" hidden="false" customHeight="false" outlineLevel="0" collapsed="false">
      <c r="A504" s="0" t="s">
        <v>1406</v>
      </c>
      <c r="B504" s="315" t="s">
        <v>1407</v>
      </c>
      <c r="C504" s="0" t="s">
        <v>1283</v>
      </c>
    </row>
    <row r="505" customFormat="false" ht="12.75" hidden="false" customHeight="false" outlineLevel="0" collapsed="false">
      <c r="A505" s="0" t="s">
        <v>1408</v>
      </c>
      <c r="B505" s="315" t="s">
        <v>1409</v>
      </c>
      <c r="C505" s="0" t="s">
        <v>1283</v>
      </c>
    </row>
    <row r="506" customFormat="false" ht="12.75" hidden="false" customHeight="false" outlineLevel="0" collapsed="false">
      <c r="A506" s="0" t="s">
        <v>1410</v>
      </c>
      <c r="B506" s="315" t="s">
        <v>1411</v>
      </c>
      <c r="C506" s="0" t="s">
        <v>1283</v>
      </c>
    </row>
    <row r="507" customFormat="false" ht="12.75" hidden="false" customHeight="false" outlineLevel="0" collapsed="false">
      <c r="A507" s="0" t="s">
        <v>1412</v>
      </c>
      <c r="B507" s="315" t="s">
        <v>1413</v>
      </c>
      <c r="C507" s="0" t="s">
        <v>1283</v>
      </c>
    </row>
    <row r="508" customFormat="false" ht="12.75" hidden="false" customHeight="false" outlineLevel="0" collapsed="false">
      <c r="A508" s="0" t="s">
        <v>1414</v>
      </c>
      <c r="B508" s="315" t="s">
        <v>1415</v>
      </c>
      <c r="C508" s="0" t="s">
        <v>1283</v>
      </c>
    </row>
    <row r="509" customFormat="false" ht="12.75" hidden="false" customHeight="false" outlineLevel="0" collapsed="false">
      <c r="A509" s="0" t="s">
        <v>1416</v>
      </c>
      <c r="B509" s="315" t="s">
        <v>1417</v>
      </c>
      <c r="C509" s="0" t="s">
        <v>1283</v>
      </c>
    </row>
    <row r="510" customFormat="false" ht="12.75" hidden="false" customHeight="true" outlineLevel="0" collapsed="false">
      <c r="A510" s="0" t="s">
        <v>1418</v>
      </c>
      <c r="B510" s="315" t="s">
        <v>1419</v>
      </c>
      <c r="C510" s="0" t="s">
        <v>1283</v>
      </c>
    </row>
    <row r="511" customFormat="false" ht="12.75" hidden="false" customHeight="false" outlineLevel="0" collapsed="false">
      <c r="A511" s="0" t="s">
        <v>1420</v>
      </c>
      <c r="B511" s="315" t="s">
        <v>1421</v>
      </c>
      <c r="C511" s="0" t="s">
        <v>1283</v>
      </c>
    </row>
    <row r="512" customFormat="false" ht="12.75" hidden="false" customHeight="true" outlineLevel="0" collapsed="false">
      <c r="A512" s="0" t="s">
        <v>1422</v>
      </c>
      <c r="B512" s="315" t="s">
        <v>1423</v>
      </c>
      <c r="C512" s="0" t="s">
        <v>1283</v>
      </c>
    </row>
    <row r="513" customFormat="false" ht="12.75" hidden="false" customHeight="true" outlineLevel="0" collapsed="false">
      <c r="A513" s="0" t="s">
        <v>1424</v>
      </c>
      <c r="B513" s="315" t="s">
        <v>1425</v>
      </c>
      <c r="C513" s="0" t="s">
        <v>1283</v>
      </c>
    </row>
    <row r="514" customFormat="false" ht="12.75" hidden="false" customHeight="false" outlineLevel="0" collapsed="false">
      <c r="A514" s="0" t="s">
        <v>1426</v>
      </c>
      <c r="B514" s="315" t="s">
        <v>1427</v>
      </c>
      <c r="C514" s="0" t="s">
        <v>1283</v>
      </c>
    </row>
    <row r="515" customFormat="false" ht="12.75" hidden="false" customHeight="false" outlineLevel="0" collapsed="false">
      <c r="A515" s="0" t="s">
        <v>1428</v>
      </c>
      <c r="B515" s="315" t="s">
        <v>1429</v>
      </c>
      <c r="C515" s="0" t="s">
        <v>1283</v>
      </c>
    </row>
    <row r="516" customFormat="false" ht="12.75" hidden="false" customHeight="false" outlineLevel="0" collapsed="false">
      <c r="A516" s="0" t="s">
        <v>1430</v>
      </c>
      <c r="B516" s="315" t="s">
        <v>1431</v>
      </c>
      <c r="C516" s="0" t="s">
        <v>1283</v>
      </c>
    </row>
    <row r="517" customFormat="false" ht="12.75" hidden="false" customHeight="false" outlineLevel="0" collapsed="false">
      <c r="A517" s="299" t="s">
        <v>1432</v>
      </c>
      <c r="B517" s="332" t="s">
        <v>1433</v>
      </c>
      <c r="C517" s="0" t="s">
        <v>1283</v>
      </c>
    </row>
    <row r="518" customFormat="false" ht="12.75" hidden="false" customHeight="false" outlineLevel="0" collapsed="false">
      <c r="A518" s="0" t="s">
        <v>1434</v>
      </c>
      <c r="B518" s="315" t="s">
        <v>1435</v>
      </c>
      <c r="C518" s="0" t="s">
        <v>1283</v>
      </c>
    </row>
    <row r="519" customFormat="false" ht="12.75" hidden="false" customHeight="false" outlineLevel="0" collapsed="false">
      <c r="A519" s="0" t="s">
        <v>1436</v>
      </c>
      <c r="B519" s="315" t="s">
        <v>1437</v>
      </c>
      <c r="C519" s="0" t="s">
        <v>1283</v>
      </c>
    </row>
    <row r="520" customFormat="false" ht="12.75" hidden="false" customHeight="false" outlineLevel="0" collapsed="false">
      <c r="A520" s="0" t="s">
        <v>1438</v>
      </c>
      <c r="B520" s="315" t="s">
        <v>1439</v>
      </c>
      <c r="C520" s="0" t="s">
        <v>1283</v>
      </c>
    </row>
    <row r="521" customFormat="false" ht="12.75" hidden="false" customHeight="false" outlineLevel="0" collapsed="false">
      <c r="A521" s="0" t="s">
        <v>1440</v>
      </c>
      <c r="B521" s="315" t="s">
        <v>1441</v>
      </c>
      <c r="C521" s="0" t="s">
        <v>1283</v>
      </c>
    </row>
    <row r="522" customFormat="false" ht="12.75" hidden="false" customHeight="false" outlineLevel="0" collapsed="false">
      <c r="A522" s="0" t="s">
        <v>1442</v>
      </c>
      <c r="B522" s="315" t="s">
        <v>1443</v>
      </c>
      <c r="C522" s="0" t="s">
        <v>1283</v>
      </c>
    </row>
    <row r="523" customFormat="false" ht="12.75" hidden="false" customHeight="false" outlineLevel="0" collapsed="false">
      <c r="A523" s="0" t="s">
        <v>1444</v>
      </c>
      <c r="B523" s="315" t="s">
        <v>1445</v>
      </c>
      <c r="C523" s="0" t="s">
        <v>1283</v>
      </c>
    </row>
    <row r="524" customFormat="false" ht="12.75" hidden="false" customHeight="false" outlineLevel="0" collapsed="false">
      <c r="A524" s="0" t="s">
        <v>1446</v>
      </c>
      <c r="B524" s="315" t="s">
        <v>1447</v>
      </c>
      <c r="C524" s="0" t="s">
        <v>1283</v>
      </c>
    </row>
    <row r="525" customFormat="false" ht="12.75" hidden="false" customHeight="false" outlineLevel="0" collapsed="false">
      <c r="A525" s="0" t="s">
        <v>1448</v>
      </c>
      <c r="B525" s="315" t="s">
        <v>1449</v>
      </c>
      <c r="C525" s="0" t="s">
        <v>1283</v>
      </c>
    </row>
    <row r="526" customFormat="false" ht="12.75" hidden="false" customHeight="false" outlineLevel="0" collapsed="false">
      <c r="A526" s="0" t="s">
        <v>1450</v>
      </c>
      <c r="B526" s="315" t="s">
        <v>1451</v>
      </c>
      <c r="C526" s="0" t="s">
        <v>1283</v>
      </c>
    </row>
    <row r="527" customFormat="false" ht="12.75" hidden="false" customHeight="false" outlineLevel="0" collapsed="false">
      <c r="A527" s="0" t="s">
        <v>1452</v>
      </c>
      <c r="B527" s="315" t="s">
        <v>1453</v>
      </c>
      <c r="C527" s="0" t="s">
        <v>1283</v>
      </c>
    </row>
    <row r="528" customFormat="false" ht="12.75" hidden="false" customHeight="false" outlineLevel="0" collapsed="false">
      <c r="A528" s="0" t="s">
        <v>1454</v>
      </c>
      <c r="B528" s="315" t="s">
        <v>1455</v>
      </c>
      <c r="C528" s="0" t="s">
        <v>1283</v>
      </c>
    </row>
    <row r="529" customFormat="false" ht="12.75" hidden="false" customHeight="false" outlineLevel="0" collapsed="false">
      <c r="A529" s="0" t="s">
        <v>1456</v>
      </c>
      <c r="B529" s="315" t="s">
        <v>1457</v>
      </c>
      <c r="C529" s="0" t="s">
        <v>1283</v>
      </c>
    </row>
    <row r="530" customFormat="false" ht="12.75" hidden="false" customHeight="false" outlineLevel="0" collapsed="false">
      <c r="A530" s="0" t="s">
        <v>1458</v>
      </c>
      <c r="B530" s="315" t="s">
        <v>1459</v>
      </c>
      <c r="C530" s="0" t="s">
        <v>1283</v>
      </c>
    </row>
    <row r="531" customFormat="false" ht="12.75" hidden="false" customHeight="false" outlineLevel="0" collapsed="false">
      <c r="A531" s="0" t="s">
        <v>1460</v>
      </c>
      <c r="B531" s="315" t="s">
        <v>1461</v>
      </c>
      <c r="C531" s="0" t="s">
        <v>1283</v>
      </c>
    </row>
    <row r="532" customFormat="false" ht="12.75" hidden="false" customHeight="false" outlineLevel="0" collapsed="false">
      <c r="A532" s="0" t="s">
        <v>1462</v>
      </c>
      <c r="B532" s="315" t="s">
        <v>1463</v>
      </c>
      <c r="C532" s="0" t="s">
        <v>1283</v>
      </c>
    </row>
    <row r="533" customFormat="false" ht="12.75" hidden="false" customHeight="false" outlineLevel="0" collapsed="false">
      <c r="A533" s="0" t="s">
        <v>1464</v>
      </c>
      <c r="B533" s="315" t="s">
        <v>1465</v>
      </c>
      <c r="C533" s="0" t="s">
        <v>1283</v>
      </c>
    </row>
    <row r="534" customFormat="false" ht="12.75" hidden="false" customHeight="false" outlineLevel="0" collapsed="false">
      <c r="A534" s="0" t="s">
        <v>1466</v>
      </c>
      <c r="B534" s="315" t="s">
        <v>1467</v>
      </c>
      <c r="C534" s="0" t="s">
        <v>1283</v>
      </c>
    </row>
    <row r="535" customFormat="false" ht="12.75" hidden="false" customHeight="true" outlineLevel="0" collapsed="false">
      <c r="A535" s="0" t="s">
        <v>1468</v>
      </c>
      <c r="B535" s="315" t="s">
        <v>1469</v>
      </c>
      <c r="C535" s="0" t="s">
        <v>1283</v>
      </c>
    </row>
    <row r="536" customFormat="false" ht="12.75" hidden="false" customHeight="false" outlineLevel="0" collapsed="false">
      <c r="A536" s="0" t="s">
        <v>1470</v>
      </c>
      <c r="B536" s="315" t="s">
        <v>1471</v>
      </c>
      <c r="C536" s="0" t="s">
        <v>1283</v>
      </c>
    </row>
    <row r="537" customFormat="false" ht="12.75" hidden="false" customHeight="true" outlineLevel="0" collapsed="false">
      <c r="A537" s="0" t="s">
        <v>1472</v>
      </c>
      <c r="B537" s="315" t="s">
        <v>1473</v>
      </c>
      <c r="C537" s="0" t="s">
        <v>1283</v>
      </c>
    </row>
    <row r="538" customFormat="false" ht="12.75" hidden="false" customHeight="true" outlineLevel="0" collapsed="false">
      <c r="A538" s="0" t="s">
        <v>1474</v>
      </c>
      <c r="B538" s="315" t="s">
        <v>1475</v>
      </c>
      <c r="C538" s="0" t="s">
        <v>1283</v>
      </c>
    </row>
    <row r="539" customFormat="false" ht="12.75" hidden="false" customHeight="false" outlineLevel="0" collapsed="false">
      <c r="A539" s="0" t="s">
        <v>1476</v>
      </c>
      <c r="B539" s="315" t="s">
        <v>1477</v>
      </c>
      <c r="C539" s="0" t="s">
        <v>1283</v>
      </c>
    </row>
    <row r="540" customFormat="false" ht="12.75" hidden="false" customHeight="false" outlineLevel="0" collapsed="false">
      <c r="A540" s="0" t="s">
        <v>1478</v>
      </c>
      <c r="B540" s="315" t="s">
        <v>1479</v>
      </c>
      <c r="C540" s="0" t="s">
        <v>1283</v>
      </c>
    </row>
    <row r="541" customFormat="false" ht="12.75" hidden="false" customHeight="false" outlineLevel="0" collapsed="false">
      <c r="A541" s="0" t="s">
        <v>1480</v>
      </c>
      <c r="B541" s="315" t="s">
        <v>1481</v>
      </c>
      <c r="C541" s="0" t="s">
        <v>1283</v>
      </c>
    </row>
    <row r="542" customFormat="false" ht="12.75" hidden="false" customHeight="false" outlineLevel="0" collapsed="false">
      <c r="A542" s="328" t="s">
        <v>1482</v>
      </c>
      <c r="B542" s="329" t="s">
        <v>1483</v>
      </c>
      <c r="C542" s="0" t="s">
        <v>1283</v>
      </c>
    </row>
    <row r="543" customFormat="false" ht="12.75" hidden="false" customHeight="false" outlineLevel="0" collapsed="false">
      <c r="A543" s="328" t="s">
        <v>1484</v>
      </c>
      <c r="B543" s="329" t="s">
        <v>409</v>
      </c>
      <c r="C543" s="0" t="s">
        <v>1283</v>
      </c>
    </row>
    <row r="544" customFormat="false" ht="12.75" hidden="false" customHeight="false" outlineLevel="0" collapsed="false">
      <c r="A544" s="0" t="s">
        <v>1485</v>
      </c>
      <c r="B544" s="315" t="s">
        <v>411</v>
      </c>
      <c r="C544" s="0" t="s">
        <v>1283</v>
      </c>
    </row>
    <row r="545" customFormat="false" ht="12.75" hidden="false" customHeight="false" outlineLevel="0" collapsed="false">
      <c r="A545" s="0" t="s">
        <v>1486</v>
      </c>
      <c r="B545" s="315" t="s">
        <v>413</v>
      </c>
      <c r="C545" s="0" t="s">
        <v>1283</v>
      </c>
    </row>
    <row r="546" customFormat="false" ht="12.75" hidden="false" customHeight="false" outlineLevel="0" collapsed="false">
      <c r="A546" s="330"/>
      <c r="B546" s="331" t="s">
        <v>1487</v>
      </c>
    </row>
    <row r="547" customFormat="false" ht="12.75" hidden="false" customHeight="false" outlineLevel="0" collapsed="false">
      <c r="B547" s="333" t="s">
        <v>1488</v>
      </c>
    </row>
    <row r="548" customFormat="false" ht="12.75" hidden="false" customHeight="false" outlineLevel="0" collapsed="false">
      <c r="A548" s="299" t="s">
        <v>1489</v>
      </c>
      <c r="B548" s="332" t="s">
        <v>1282</v>
      </c>
      <c r="C548" s="0" t="s">
        <v>1490</v>
      </c>
    </row>
    <row r="549" customFormat="false" ht="12.75" hidden="false" customHeight="false" outlineLevel="0" collapsed="false">
      <c r="A549" s="299" t="s">
        <v>1491</v>
      </c>
      <c r="B549" s="332" t="s">
        <v>1333</v>
      </c>
      <c r="C549" s="0" t="s">
        <v>1490</v>
      </c>
    </row>
    <row r="550" customFormat="false" ht="12.75" hidden="false" customHeight="false" outlineLevel="0" collapsed="false">
      <c r="A550" s="299" t="s">
        <v>1492</v>
      </c>
      <c r="B550" s="332" t="s">
        <v>1383</v>
      </c>
      <c r="C550" s="0" t="s">
        <v>1490</v>
      </c>
    </row>
    <row r="551" customFormat="false" ht="12.75" hidden="false" customHeight="false" outlineLevel="0" collapsed="false">
      <c r="A551" s="299" t="s">
        <v>1493</v>
      </c>
      <c r="B551" s="332" t="s">
        <v>1433</v>
      </c>
      <c r="C551" s="0" t="s">
        <v>1490</v>
      </c>
    </row>
    <row r="552" customFormat="false" ht="12.75" hidden="false" customHeight="false" outlineLevel="0" collapsed="false">
      <c r="A552" s="299" t="s">
        <v>1494</v>
      </c>
      <c r="B552" s="332" t="s">
        <v>1495</v>
      </c>
      <c r="C552" s="0" t="s">
        <v>1490</v>
      </c>
    </row>
    <row r="553" customFormat="false" ht="12.75" hidden="false" customHeight="false" outlineLevel="0" collapsed="false">
      <c r="A553" s="299" t="s">
        <v>1496</v>
      </c>
      <c r="B553" s="332" t="s">
        <v>1497</v>
      </c>
      <c r="C553" s="0" t="s">
        <v>1490</v>
      </c>
    </row>
    <row r="554" customFormat="false" ht="12.75" hidden="false" customHeight="false" outlineLevel="0" collapsed="false">
      <c r="A554" s="299" t="s">
        <v>1498</v>
      </c>
      <c r="B554" s="332" t="s">
        <v>1499</v>
      </c>
      <c r="C554" s="0" t="s">
        <v>1490</v>
      </c>
    </row>
    <row r="555" customFormat="false" ht="12.75" hidden="false" customHeight="false" outlineLevel="0" collapsed="false">
      <c r="A555" s="299" t="s">
        <v>1500</v>
      </c>
      <c r="B555" s="332" t="s">
        <v>1501</v>
      </c>
      <c r="C555" s="0" t="s">
        <v>1490</v>
      </c>
    </row>
    <row r="556" customFormat="false" ht="12.75" hidden="false" customHeight="false" outlineLevel="0" collapsed="false">
      <c r="A556" s="299" t="s">
        <v>1502</v>
      </c>
      <c r="B556" s="332" t="s">
        <v>1503</v>
      </c>
      <c r="C556" s="0" t="s">
        <v>1490</v>
      </c>
    </row>
    <row r="557" customFormat="false" ht="12.75" hidden="false" customHeight="false" outlineLevel="0" collapsed="false">
      <c r="A557" s="299" t="s">
        <v>1504</v>
      </c>
      <c r="B557" s="332" t="s">
        <v>1505</v>
      </c>
      <c r="C557" s="0" t="s">
        <v>1490</v>
      </c>
    </row>
    <row r="558" customFormat="false" ht="12.75" hidden="false" customHeight="false" outlineLevel="0" collapsed="false">
      <c r="A558" s="299" t="s">
        <v>1506</v>
      </c>
      <c r="B558" s="332" t="s">
        <v>1507</v>
      </c>
      <c r="C558" s="0" t="s">
        <v>1490</v>
      </c>
    </row>
    <row r="559" customFormat="false" ht="12.75" hidden="false" customHeight="false" outlineLevel="0" collapsed="false">
      <c r="A559" s="299" t="s">
        <v>1508</v>
      </c>
      <c r="B559" s="332" t="s">
        <v>1509</v>
      </c>
      <c r="C559" s="0" t="s">
        <v>1490</v>
      </c>
    </row>
    <row r="560" customFormat="false" ht="12.75" hidden="false" customHeight="false" outlineLevel="0" collapsed="false">
      <c r="A560" s="299" t="s">
        <v>1510</v>
      </c>
      <c r="B560" s="332" t="s">
        <v>1511</v>
      </c>
      <c r="C560" s="0" t="s">
        <v>1490</v>
      </c>
    </row>
    <row r="561" customFormat="false" ht="12.75" hidden="false" customHeight="false" outlineLevel="0" collapsed="false">
      <c r="A561" s="299" t="s">
        <v>1512</v>
      </c>
      <c r="B561" s="332" t="s">
        <v>1513</v>
      </c>
      <c r="C561" s="0" t="s">
        <v>1490</v>
      </c>
    </row>
    <row r="562" customFormat="false" ht="12.75" hidden="false" customHeight="false" outlineLevel="0" collapsed="false">
      <c r="A562" s="299" t="s">
        <v>1514</v>
      </c>
      <c r="B562" s="332" t="s">
        <v>1515</v>
      </c>
      <c r="C562" s="0" t="s">
        <v>1490</v>
      </c>
    </row>
    <row r="563" customFormat="false" ht="12.75" hidden="false" customHeight="false" outlineLevel="0" collapsed="false">
      <c r="A563" s="299" t="s">
        <v>1516</v>
      </c>
      <c r="B563" s="332" t="s">
        <v>1517</v>
      </c>
      <c r="C563" s="0" t="s">
        <v>1490</v>
      </c>
    </row>
    <row r="564" customFormat="false" ht="12.75" hidden="false" customHeight="false" outlineLevel="0" collapsed="false">
      <c r="A564" s="299" t="s">
        <v>1518</v>
      </c>
      <c r="B564" s="334" t="s">
        <v>1519</v>
      </c>
      <c r="C564" s="0" t="s">
        <v>1520</v>
      </c>
    </row>
    <row r="565" customFormat="false" ht="12.75" hidden="false" customHeight="false" outlineLevel="0" collapsed="false">
      <c r="A565" s="299" t="s">
        <v>1521</v>
      </c>
      <c r="B565" s="334" t="s">
        <v>1522</v>
      </c>
      <c r="C565" s="0" t="s">
        <v>1520</v>
      </c>
    </row>
    <row r="566" customFormat="false" ht="12.75" hidden="false" customHeight="false" outlineLevel="0" collapsed="false">
      <c r="A566" s="299" t="s">
        <v>1523</v>
      </c>
      <c r="B566" s="334" t="s">
        <v>1524</v>
      </c>
      <c r="C566" s="0" t="s">
        <v>1520</v>
      </c>
    </row>
    <row r="567" customFormat="false" ht="12.75" hidden="false" customHeight="false" outlineLevel="0" collapsed="false">
      <c r="A567" s="299" t="s">
        <v>1525</v>
      </c>
      <c r="B567" s="334" t="s">
        <v>1526</v>
      </c>
      <c r="C567" s="0" t="s">
        <v>1520</v>
      </c>
    </row>
    <row r="568" customFormat="false" ht="12.75" hidden="false" customHeight="false" outlineLevel="0" collapsed="false">
      <c r="A568" s="299" t="s">
        <v>1527</v>
      </c>
      <c r="B568" s="334" t="s">
        <v>1528</v>
      </c>
      <c r="C568" s="0" t="s">
        <v>1520</v>
      </c>
    </row>
    <row r="569" customFormat="false" ht="12.75" hidden="false" customHeight="false" outlineLevel="0" collapsed="false">
      <c r="A569" s="299" t="s">
        <v>1529</v>
      </c>
      <c r="B569" s="334" t="s">
        <v>1530</v>
      </c>
      <c r="C569" s="0" t="s">
        <v>1520</v>
      </c>
    </row>
    <row r="570" customFormat="false" ht="12.75" hidden="false" customHeight="false" outlineLevel="0" collapsed="false">
      <c r="B570" s="333" t="s">
        <v>1531</v>
      </c>
    </row>
    <row r="571" customFormat="false" ht="12.75" hidden="false" customHeight="false" outlineLevel="0" collapsed="false">
      <c r="A571" s="299" t="s">
        <v>1532</v>
      </c>
      <c r="B571" s="332" t="s">
        <v>1285</v>
      </c>
      <c r="C571" s="0" t="s">
        <v>1490</v>
      </c>
    </row>
    <row r="572" customFormat="false" ht="12.75" hidden="false" customHeight="false" outlineLevel="0" collapsed="false">
      <c r="A572" s="299" t="s">
        <v>1533</v>
      </c>
      <c r="B572" s="332" t="s">
        <v>1335</v>
      </c>
      <c r="C572" s="0" t="s">
        <v>1490</v>
      </c>
    </row>
    <row r="573" customFormat="false" ht="12.75" hidden="false" customHeight="false" outlineLevel="0" collapsed="false">
      <c r="A573" s="299" t="s">
        <v>1534</v>
      </c>
      <c r="B573" s="332" t="s">
        <v>1385</v>
      </c>
      <c r="C573" s="0" t="s">
        <v>1490</v>
      </c>
    </row>
    <row r="574" customFormat="false" ht="12.75" hidden="false" customHeight="false" outlineLevel="0" collapsed="false">
      <c r="A574" s="299" t="s">
        <v>1535</v>
      </c>
      <c r="B574" s="332" t="s">
        <v>1435</v>
      </c>
      <c r="C574" s="0" t="s">
        <v>1490</v>
      </c>
    </row>
    <row r="575" customFormat="false" ht="12.75" hidden="false" customHeight="false" outlineLevel="0" collapsed="false">
      <c r="A575" s="299" t="s">
        <v>1536</v>
      </c>
      <c r="B575" s="334" t="s">
        <v>1519</v>
      </c>
      <c r="C575" s="0" t="s">
        <v>1537</v>
      </c>
    </row>
    <row r="576" customFormat="false" ht="12.75" hidden="false" customHeight="false" outlineLevel="0" collapsed="false">
      <c r="A576" s="299" t="s">
        <v>1538</v>
      </c>
      <c r="B576" s="334" t="s">
        <v>1522</v>
      </c>
      <c r="C576" s="0" t="s">
        <v>1537</v>
      </c>
    </row>
    <row r="577" customFormat="false" ht="12.75" hidden="false" customHeight="false" outlineLevel="0" collapsed="false">
      <c r="A577" s="299" t="s">
        <v>1539</v>
      </c>
      <c r="B577" s="334" t="s">
        <v>1524</v>
      </c>
      <c r="C577" s="0" t="s">
        <v>1537</v>
      </c>
    </row>
    <row r="578" customFormat="false" ht="12.75" hidden="false" customHeight="false" outlineLevel="0" collapsed="false">
      <c r="A578" s="299" t="s">
        <v>1540</v>
      </c>
      <c r="B578" s="334" t="s">
        <v>1526</v>
      </c>
      <c r="C578" s="0" t="s">
        <v>1537</v>
      </c>
    </row>
    <row r="579" customFormat="false" ht="12.75" hidden="false" customHeight="false" outlineLevel="0" collapsed="false">
      <c r="A579" s="299" t="s">
        <v>1541</v>
      </c>
      <c r="B579" s="334" t="s">
        <v>1528</v>
      </c>
      <c r="C579" s="0" t="s">
        <v>1537</v>
      </c>
    </row>
    <row r="580" customFormat="false" ht="12.75" hidden="false" customHeight="false" outlineLevel="0" collapsed="false">
      <c r="A580" s="299" t="s">
        <v>1542</v>
      </c>
      <c r="B580" s="334" t="s">
        <v>1530</v>
      </c>
      <c r="C580" s="0" t="s">
        <v>1537</v>
      </c>
    </row>
    <row r="581" customFormat="false" ht="12.75" hidden="false" customHeight="false" outlineLevel="0" collapsed="false">
      <c r="B581" s="333" t="s">
        <v>1543</v>
      </c>
    </row>
    <row r="582" customFormat="false" ht="12.75" hidden="false" customHeight="false" outlineLevel="0" collapsed="false">
      <c r="A582" s="299" t="s">
        <v>1544</v>
      </c>
      <c r="B582" s="332" t="s">
        <v>1287</v>
      </c>
      <c r="C582" s="0" t="s">
        <v>1490</v>
      </c>
    </row>
    <row r="583" customFormat="false" ht="12.75" hidden="false" customHeight="false" outlineLevel="0" collapsed="false">
      <c r="A583" s="299" t="s">
        <v>1545</v>
      </c>
      <c r="B583" s="332" t="s">
        <v>1337</v>
      </c>
      <c r="C583" s="0" t="s">
        <v>1490</v>
      </c>
    </row>
    <row r="584" customFormat="false" ht="12.75" hidden="false" customHeight="false" outlineLevel="0" collapsed="false">
      <c r="A584" s="299" t="s">
        <v>1546</v>
      </c>
      <c r="B584" s="332" t="s">
        <v>1387</v>
      </c>
      <c r="C584" s="0" t="s">
        <v>1490</v>
      </c>
    </row>
    <row r="585" customFormat="false" ht="12.75" hidden="false" customHeight="false" outlineLevel="0" collapsed="false">
      <c r="A585" s="299" t="s">
        <v>1547</v>
      </c>
      <c r="B585" s="332" t="s">
        <v>1437</v>
      </c>
      <c r="C585" s="0" t="s">
        <v>1490</v>
      </c>
    </row>
    <row r="586" customFormat="false" ht="12.75" hidden="false" customHeight="false" outlineLevel="0" collapsed="false">
      <c r="A586" s="299" t="s">
        <v>1548</v>
      </c>
      <c r="B586" s="334" t="s">
        <v>1519</v>
      </c>
      <c r="C586" s="0" t="s">
        <v>1549</v>
      </c>
    </row>
    <row r="587" customFormat="false" ht="12.75" hidden="false" customHeight="false" outlineLevel="0" collapsed="false">
      <c r="A587" s="299" t="s">
        <v>1550</v>
      </c>
      <c r="B587" s="334" t="s">
        <v>1522</v>
      </c>
      <c r="C587" s="0" t="s">
        <v>1549</v>
      </c>
    </row>
    <row r="588" customFormat="false" ht="12.75" hidden="false" customHeight="false" outlineLevel="0" collapsed="false">
      <c r="A588" s="299" t="s">
        <v>1551</v>
      </c>
      <c r="B588" s="334" t="s">
        <v>1524</v>
      </c>
      <c r="C588" s="0" t="s">
        <v>1549</v>
      </c>
    </row>
    <row r="589" customFormat="false" ht="12.75" hidden="false" customHeight="false" outlineLevel="0" collapsed="false">
      <c r="A589" s="299" t="s">
        <v>1552</v>
      </c>
      <c r="B589" s="334" t="s">
        <v>1526</v>
      </c>
      <c r="C589" s="0" t="s">
        <v>1549</v>
      </c>
    </row>
    <row r="590" customFormat="false" ht="12.75" hidden="false" customHeight="false" outlineLevel="0" collapsed="false">
      <c r="A590" s="299" t="s">
        <v>1553</v>
      </c>
      <c r="B590" s="334" t="s">
        <v>1528</v>
      </c>
      <c r="C590" s="0" t="s">
        <v>1549</v>
      </c>
    </row>
    <row r="591" customFormat="false" ht="12.75" hidden="false" customHeight="false" outlineLevel="0" collapsed="false">
      <c r="A591" s="299" t="s">
        <v>1554</v>
      </c>
      <c r="B591" s="334" t="s">
        <v>1530</v>
      </c>
      <c r="C591" s="0" t="s">
        <v>1549</v>
      </c>
    </row>
    <row r="592" customFormat="false" ht="12.75" hidden="false" customHeight="false" outlineLevel="0" collapsed="false">
      <c r="B592" s="333" t="s">
        <v>1555</v>
      </c>
    </row>
    <row r="593" customFormat="false" ht="12.75" hidden="false" customHeight="false" outlineLevel="0" collapsed="false">
      <c r="A593" s="299" t="s">
        <v>1556</v>
      </c>
      <c r="B593" s="332" t="s">
        <v>1289</v>
      </c>
      <c r="C593" s="0" t="s">
        <v>1490</v>
      </c>
    </row>
    <row r="594" customFormat="false" ht="12.75" hidden="false" customHeight="false" outlineLevel="0" collapsed="false">
      <c r="A594" s="299" t="s">
        <v>1557</v>
      </c>
      <c r="B594" s="332" t="s">
        <v>1339</v>
      </c>
      <c r="C594" s="0" t="s">
        <v>1490</v>
      </c>
    </row>
    <row r="595" customFormat="false" ht="12.75" hidden="false" customHeight="false" outlineLevel="0" collapsed="false">
      <c r="A595" s="299" t="s">
        <v>1558</v>
      </c>
      <c r="B595" s="332" t="s">
        <v>1389</v>
      </c>
      <c r="C595" s="0" t="s">
        <v>1490</v>
      </c>
    </row>
    <row r="596" customFormat="false" ht="12.75" hidden="false" customHeight="false" outlineLevel="0" collapsed="false">
      <c r="A596" s="299" t="s">
        <v>1559</v>
      </c>
      <c r="B596" s="332" t="s">
        <v>1439</v>
      </c>
      <c r="C596" s="0" t="s">
        <v>1490</v>
      </c>
    </row>
    <row r="597" customFormat="false" ht="12.75" hidden="false" customHeight="false" outlineLevel="0" collapsed="false">
      <c r="A597" s="299" t="s">
        <v>1560</v>
      </c>
      <c r="B597" s="334" t="s">
        <v>1519</v>
      </c>
      <c r="C597" s="0" t="s">
        <v>1561</v>
      </c>
    </row>
    <row r="598" customFormat="false" ht="12.75" hidden="false" customHeight="false" outlineLevel="0" collapsed="false">
      <c r="A598" s="299" t="s">
        <v>1562</v>
      </c>
      <c r="B598" s="334" t="s">
        <v>1522</v>
      </c>
      <c r="C598" s="0" t="s">
        <v>1561</v>
      </c>
    </row>
    <row r="599" customFormat="false" ht="12.75" hidden="false" customHeight="false" outlineLevel="0" collapsed="false">
      <c r="A599" s="299" t="s">
        <v>1563</v>
      </c>
      <c r="B599" s="334" t="s">
        <v>1524</v>
      </c>
      <c r="C599" s="0" t="s">
        <v>1561</v>
      </c>
    </row>
    <row r="600" customFormat="false" ht="12.75" hidden="false" customHeight="false" outlineLevel="0" collapsed="false">
      <c r="A600" s="299" t="s">
        <v>1564</v>
      </c>
      <c r="B600" s="334" t="s">
        <v>1526</v>
      </c>
      <c r="C600" s="0" t="s">
        <v>1561</v>
      </c>
    </row>
    <row r="601" customFormat="false" ht="12.75" hidden="false" customHeight="false" outlineLevel="0" collapsed="false">
      <c r="A601" s="299" t="s">
        <v>1565</v>
      </c>
      <c r="B601" s="334" t="s">
        <v>1528</v>
      </c>
      <c r="C601" s="0" t="s">
        <v>1561</v>
      </c>
    </row>
    <row r="602" customFormat="false" ht="12.75" hidden="false" customHeight="false" outlineLevel="0" collapsed="false">
      <c r="A602" s="299" t="s">
        <v>1566</v>
      </c>
      <c r="B602" s="334" t="s">
        <v>1530</v>
      </c>
      <c r="C602" s="0" t="s">
        <v>1561</v>
      </c>
    </row>
    <row r="603" customFormat="false" ht="12.75" hidden="false" customHeight="false" outlineLevel="0" collapsed="false">
      <c r="B603" s="333" t="s">
        <v>1567</v>
      </c>
    </row>
    <row r="604" customFormat="false" ht="12.75" hidden="false" customHeight="false" outlineLevel="0" collapsed="false">
      <c r="A604" s="299" t="s">
        <v>1568</v>
      </c>
      <c r="B604" s="332" t="s">
        <v>1291</v>
      </c>
      <c r="C604" s="0" t="s">
        <v>1490</v>
      </c>
    </row>
    <row r="605" customFormat="false" ht="12.75" hidden="false" customHeight="false" outlineLevel="0" collapsed="false">
      <c r="A605" s="299" t="s">
        <v>1569</v>
      </c>
      <c r="B605" s="332" t="s">
        <v>1341</v>
      </c>
      <c r="C605" s="0" t="s">
        <v>1490</v>
      </c>
    </row>
    <row r="606" customFormat="false" ht="12.75" hidden="false" customHeight="false" outlineLevel="0" collapsed="false">
      <c r="A606" s="299" t="s">
        <v>1570</v>
      </c>
      <c r="B606" s="332" t="s">
        <v>1391</v>
      </c>
      <c r="C606" s="0" t="s">
        <v>1490</v>
      </c>
    </row>
    <row r="607" customFormat="false" ht="12.75" hidden="false" customHeight="false" outlineLevel="0" collapsed="false">
      <c r="A607" s="299" t="s">
        <v>1571</v>
      </c>
      <c r="B607" s="332" t="s">
        <v>1441</v>
      </c>
      <c r="C607" s="0" t="s">
        <v>1490</v>
      </c>
    </row>
    <row r="608" customFormat="false" ht="12.75" hidden="false" customHeight="false" outlineLevel="0" collapsed="false">
      <c r="A608" s="299" t="s">
        <v>1572</v>
      </c>
      <c r="B608" s="332" t="s">
        <v>1573</v>
      </c>
      <c r="C608" s="0" t="s">
        <v>1490</v>
      </c>
    </row>
    <row r="609" customFormat="false" ht="12.75" hidden="false" customHeight="false" outlineLevel="0" collapsed="false">
      <c r="A609" s="299" t="s">
        <v>1574</v>
      </c>
      <c r="B609" s="332" t="s">
        <v>1575</v>
      </c>
      <c r="C609" s="0" t="s">
        <v>1490</v>
      </c>
    </row>
    <row r="610" customFormat="false" ht="12.75" hidden="false" customHeight="false" outlineLevel="0" collapsed="false">
      <c r="A610" s="299" t="s">
        <v>1576</v>
      </c>
      <c r="B610" s="332" t="s">
        <v>1577</v>
      </c>
      <c r="C610" s="0" t="s">
        <v>1490</v>
      </c>
    </row>
    <row r="611" customFormat="false" ht="12.75" hidden="false" customHeight="false" outlineLevel="0" collapsed="false">
      <c r="A611" s="299" t="s">
        <v>1578</v>
      </c>
      <c r="B611" s="332" t="s">
        <v>1579</v>
      </c>
      <c r="C611" s="0" t="s">
        <v>1490</v>
      </c>
    </row>
    <row r="612" customFormat="false" ht="12.75" hidden="false" customHeight="false" outlineLevel="0" collapsed="false">
      <c r="A612" s="299" t="s">
        <v>1580</v>
      </c>
      <c r="B612" s="332" t="s">
        <v>1581</v>
      </c>
      <c r="C612" s="0" t="s">
        <v>1490</v>
      </c>
    </row>
    <row r="613" customFormat="false" ht="12.75" hidden="false" customHeight="false" outlineLevel="0" collapsed="false">
      <c r="A613" s="299" t="s">
        <v>1582</v>
      </c>
      <c r="B613" s="332" t="s">
        <v>1583</v>
      </c>
      <c r="C613" s="0" t="s">
        <v>1490</v>
      </c>
    </row>
    <row r="614" customFormat="false" ht="12.75" hidden="false" customHeight="false" outlineLevel="0" collapsed="false">
      <c r="A614" s="299" t="s">
        <v>1584</v>
      </c>
      <c r="B614" s="332" t="s">
        <v>1585</v>
      </c>
      <c r="C614" s="0" t="s">
        <v>1490</v>
      </c>
    </row>
    <row r="615" customFormat="false" ht="12.75" hidden="false" customHeight="false" outlineLevel="0" collapsed="false">
      <c r="A615" s="299" t="s">
        <v>1586</v>
      </c>
      <c r="B615" s="332" t="s">
        <v>1587</v>
      </c>
      <c r="C615" s="0" t="s">
        <v>1490</v>
      </c>
    </row>
    <row r="616" customFormat="false" ht="12.75" hidden="false" customHeight="false" outlineLevel="0" collapsed="false">
      <c r="A616" s="299" t="s">
        <v>1588</v>
      </c>
      <c r="B616" s="332" t="s">
        <v>1589</v>
      </c>
      <c r="C616" s="0" t="s">
        <v>1490</v>
      </c>
    </row>
    <row r="617" customFormat="false" ht="12.75" hidden="false" customHeight="false" outlineLevel="0" collapsed="false">
      <c r="A617" s="299" t="s">
        <v>1590</v>
      </c>
      <c r="B617" s="332" t="s">
        <v>1591</v>
      </c>
      <c r="C617" s="0" t="s">
        <v>1490</v>
      </c>
    </row>
    <row r="618" customFormat="false" ht="12.75" hidden="false" customHeight="false" outlineLevel="0" collapsed="false">
      <c r="A618" s="299" t="s">
        <v>1592</v>
      </c>
      <c r="B618" s="332" t="s">
        <v>1593</v>
      </c>
      <c r="C618" s="0" t="s">
        <v>1490</v>
      </c>
    </row>
    <row r="619" customFormat="false" ht="12.75" hidden="false" customHeight="false" outlineLevel="0" collapsed="false">
      <c r="A619" s="299" t="s">
        <v>1594</v>
      </c>
      <c r="B619" s="332" t="s">
        <v>1595</v>
      </c>
      <c r="C619" s="0" t="s">
        <v>1490</v>
      </c>
    </row>
    <row r="620" customFormat="false" ht="12.75" hidden="false" customHeight="false" outlineLevel="0" collapsed="false">
      <c r="A620" s="299" t="s">
        <v>1596</v>
      </c>
      <c r="B620" s="332" t="s">
        <v>1597</v>
      </c>
      <c r="C620" s="0" t="s">
        <v>1490</v>
      </c>
    </row>
    <row r="621" customFormat="false" ht="12.75" hidden="false" customHeight="false" outlineLevel="0" collapsed="false">
      <c r="A621" s="299" t="s">
        <v>1598</v>
      </c>
      <c r="B621" s="332" t="s">
        <v>1599</v>
      </c>
      <c r="C621" s="0" t="s">
        <v>1490</v>
      </c>
    </row>
    <row r="622" customFormat="false" ht="12.75" hidden="false" customHeight="false" outlineLevel="0" collapsed="false">
      <c r="A622" s="299" t="s">
        <v>1600</v>
      </c>
      <c r="B622" s="332" t="s">
        <v>1601</v>
      </c>
      <c r="C622" s="0" t="s">
        <v>1490</v>
      </c>
    </row>
    <row r="623" customFormat="false" ht="12.75" hidden="false" customHeight="false" outlineLevel="0" collapsed="false">
      <c r="A623" s="299" t="s">
        <v>1602</v>
      </c>
      <c r="B623" s="332" t="s">
        <v>1603</v>
      </c>
      <c r="C623" s="0" t="s">
        <v>1490</v>
      </c>
    </row>
    <row r="624" customFormat="false" ht="12.75" hidden="false" customHeight="false" outlineLevel="0" collapsed="false">
      <c r="A624" s="299" t="s">
        <v>1604</v>
      </c>
      <c r="B624" s="334" t="s">
        <v>1519</v>
      </c>
      <c r="C624" s="0" t="s">
        <v>1605</v>
      </c>
    </row>
    <row r="625" customFormat="false" ht="12.75" hidden="false" customHeight="false" outlineLevel="0" collapsed="false">
      <c r="A625" s="299" t="s">
        <v>1606</v>
      </c>
      <c r="B625" s="334" t="s">
        <v>1522</v>
      </c>
      <c r="C625" s="0" t="s">
        <v>1605</v>
      </c>
    </row>
    <row r="626" customFormat="false" ht="12.75" hidden="false" customHeight="false" outlineLevel="0" collapsed="false">
      <c r="A626" s="299" t="s">
        <v>1607</v>
      </c>
      <c r="B626" s="334" t="s">
        <v>1524</v>
      </c>
      <c r="C626" s="0" t="s">
        <v>1605</v>
      </c>
    </row>
    <row r="627" customFormat="false" ht="12.75" hidden="false" customHeight="false" outlineLevel="0" collapsed="false">
      <c r="A627" s="299" t="s">
        <v>1608</v>
      </c>
      <c r="B627" s="334" t="s">
        <v>1526</v>
      </c>
      <c r="C627" s="0" t="s">
        <v>1605</v>
      </c>
    </row>
    <row r="628" customFormat="false" ht="12.75" hidden="false" customHeight="false" outlineLevel="0" collapsed="false">
      <c r="A628" s="299" t="s">
        <v>1609</v>
      </c>
      <c r="B628" s="334" t="s">
        <v>1528</v>
      </c>
      <c r="C628" s="0" t="s">
        <v>1605</v>
      </c>
    </row>
    <row r="629" customFormat="false" ht="12.75" hidden="false" customHeight="false" outlineLevel="0" collapsed="false">
      <c r="A629" s="299" t="s">
        <v>1610</v>
      </c>
      <c r="B629" s="334" t="s">
        <v>1530</v>
      </c>
      <c r="C629" s="0" t="s">
        <v>1605</v>
      </c>
    </row>
    <row r="630" customFormat="false" ht="12.75" hidden="false" customHeight="false" outlineLevel="0" collapsed="false">
      <c r="B630" s="333" t="s">
        <v>1611</v>
      </c>
    </row>
    <row r="631" customFormat="false" ht="12.75" hidden="false" customHeight="false" outlineLevel="0" collapsed="false">
      <c r="A631" s="299" t="s">
        <v>1612</v>
      </c>
      <c r="B631" s="332" t="s">
        <v>1293</v>
      </c>
      <c r="C631" s="0" t="s">
        <v>1490</v>
      </c>
    </row>
    <row r="632" customFormat="false" ht="12.75" hidden="false" customHeight="false" outlineLevel="0" collapsed="false">
      <c r="A632" s="299" t="s">
        <v>1613</v>
      </c>
      <c r="B632" s="332" t="s">
        <v>1343</v>
      </c>
      <c r="C632" s="0" t="s">
        <v>1490</v>
      </c>
    </row>
    <row r="633" customFormat="false" ht="12.75" hidden="false" customHeight="false" outlineLevel="0" collapsed="false">
      <c r="A633" s="299" t="s">
        <v>1614</v>
      </c>
      <c r="B633" s="332" t="s">
        <v>1393</v>
      </c>
      <c r="C633" s="0" t="s">
        <v>1490</v>
      </c>
    </row>
    <row r="634" customFormat="false" ht="12.75" hidden="false" customHeight="false" outlineLevel="0" collapsed="false">
      <c r="A634" s="299" t="s">
        <v>1615</v>
      </c>
      <c r="B634" s="332" t="s">
        <v>1443</v>
      </c>
      <c r="C634" s="0" t="s">
        <v>1490</v>
      </c>
    </row>
    <row r="635" customFormat="false" ht="12.75" hidden="false" customHeight="false" outlineLevel="0" collapsed="false">
      <c r="B635" s="333" t="s">
        <v>1616</v>
      </c>
    </row>
    <row r="636" customFormat="false" ht="12.75" hidden="false" customHeight="false" outlineLevel="0" collapsed="false">
      <c r="A636" s="299" t="s">
        <v>1617</v>
      </c>
      <c r="B636" s="332" t="s">
        <v>1295</v>
      </c>
      <c r="C636" s="0" t="s">
        <v>1490</v>
      </c>
    </row>
    <row r="637" customFormat="false" ht="12.75" hidden="false" customHeight="false" outlineLevel="0" collapsed="false">
      <c r="A637" s="299" t="s">
        <v>1618</v>
      </c>
      <c r="B637" s="332" t="s">
        <v>1345</v>
      </c>
      <c r="C637" s="0" t="s">
        <v>1490</v>
      </c>
    </row>
    <row r="638" customFormat="false" ht="12.75" hidden="false" customHeight="false" outlineLevel="0" collapsed="false">
      <c r="A638" s="299" t="s">
        <v>1619</v>
      </c>
      <c r="B638" s="332" t="s">
        <v>1395</v>
      </c>
      <c r="C638" s="0" t="s">
        <v>1490</v>
      </c>
    </row>
    <row r="639" customFormat="false" ht="12.75" hidden="false" customHeight="false" outlineLevel="0" collapsed="false">
      <c r="A639" s="299" t="s">
        <v>1620</v>
      </c>
      <c r="B639" s="332" t="s">
        <v>1445</v>
      </c>
      <c r="C639" s="0" t="s">
        <v>1490</v>
      </c>
    </row>
    <row r="640" customFormat="false" ht="12.75" hidden="false" customHeight="false" outlineLevel="0" collapsed="false">
      <c r="A640" s="0" t="s">
        <v>1621</v>
      </c>
      <c r="B640" s="315" t="s">
        <v>1622</v>
      </c>
      <c r="C640" s="0" t="s">
        <v>1490</v>
      </c>
    </row>
    <row r="641" customFormat="false" ht="12.75" hidden="false" customHeight="false" outlineLevel="0" collapsed="false">
      <c r="A641" s="0" t="s">
        <v>1623</v>
      </c>
      <c r="B641" s="315" t="s">
        <v>1624</v>
      </c>
      <c r="C641" s="0" t="s">
        <v>1490</v>
      </c>
    </row>
    <row r="642" customFormat="false" ht="12.75" hidden="false" customHeight="false" outlineLevel="0" collapsed="false">
      <c r="A642" s="0" t="s">
        <v>1625</v>
      </c>
      <c r="B642" s="315" t="s">
        <v>1626</v>
      </c>
      <c r="C642" s="0" t="s">
        <v>1490</v>
      </c>
    </row>
    <row r="643" customFormat="false" ht="12.75" hidden="false" customHeight="false" outlineLevel="0" collapsed="false">
      <c r="A643" s="0" t="s">
        <v>1627</v>
      </c>
      <c r="B643" s="315" t="s">
        <v>1628</v>
      </c>
      <c r="C643" s="0" t="s">
        <v>1490</v>
      </c>
    </row>
    <row r="644" customFormat="false" ht="12.75" hidden="false" customHeight="false" outlineLevel="0" collapsed="false">
      <c r="A644" s="0" t="s">
        <v>1629</v>
      </c>
      <c r="B644" s="315" t="s">
        <v>1630</v>
      </c>
      <c r="C644" s="0" t="s">
        <v>1490</v>
      </c>
    </row>
    <row r="645" customFormat="false" ht="12.75" hidden="false" customHeight="false" outlineLevel="0" collapsed="false">
      <c r="A645" s="0" t="s">
        <v>1631</v>
      </c>
      <c r="B645" s="315" t="s">
        <v>1632</v>
      </c>
      <c r="C645" s="0" t="s">
        <v>1490</v>
      </c>
    </row>
    <row r="646" customFormat="false" ht="12.75" hidden="false" customHeight="false" outlineLevel="0" collapsed="false">
      <c r="A646" s="0" t="s">
        <v>1633</v>
      </c>
      <c r="B646" s="315" t="s">
        <v>1634</v>
      </c>
      <c r="C646" s="0" t="s">
        <v>1490</v>
      </c>
    </row>
    <row r="647" customFormat="false" ht="12.75" hidden="false" customHeight="false" outlineLevel="0" collapsed="false">
      <c r="A647" s="0" t="s">
        <v>1635</v>
      </c>
      <c r="B647" s="315" t="s">
        <v>1636</v>
      </c>
      <c r="C647" s="0" t="s">
        <v>1490</v>
      </c>
    </row>
    <row r="648" customFormat="false" ht="12.75" hidden="false" customHeight="false" outlineLevel="0" collapsed="false">
      <c r="B648" s="333" t="s">
        <v>1637</v>
      </c>
    </row>
    <row r="649" customFormat="false" ht="12.75" hidden="false" customHeight="false" outlineLevel="0" collapsed="false">
      <c r="A649" s="299" t="s">
        <v>1638</v>
      </c>
      <c r="B649" s="332" t="s">
        <v>1297</v>
      </c>
      <c r="C649" s="0" t="s">
        <v>1490</v>
      </c>
    </row>
    <row r="650" customFormat="false" ht="12.75" hidden="false" customHeight="false" outlineLevel="0" collapsed="false">
      <c r="A650" s="299" t="s">
        <v>1639</v>
      </c>
      <c r="B650" s="332" t="s">
        <v>1347</v>
      </c>
      <c r="C650" s="0" t="s">
        <v>1490</v>
      </c>
    </row>
    <row r="651" customFormat="false" ht="12.75" hidden="false" customHeight="false" outlineLevel="0" collapsed="false">
      <c r="A651" s="299" t="s">
        <v>1640</v>
      </c>
      <c r="B651" s="332" t="s">
        <v>1397</v>
      </c>
      <c r="C651" s="0" t="s">
        <v>1490</v>
      </c>
    </row>
    <row r="652" customFormat="false" ht="12.75" hidden="false" customHeight="false" outlineLevel="0" collapsed="false">
      <c r="A652" s="299" t="s">
        <v>1641</v>
      </c>
      <c r="B652" s="332" t="s">
        <v>1447</v>
      </c>
      <c r="C652" s="0" t="s">
        <v>1490</v>
      </c>
    </row>
    <row r="653" customFormat="false" ht="12.75" hidden="false" customHeight="false" outlineLevel="0" collapsed="false">
      <c r="B653" s="333" t="s">
        <v>1642</v>
      </c>
    </row>
    <row r="654" customFormat="false" ht="12.75" hidden="false" customHeight="false" outlineLevel="0" collapsed="false">
      <c r="A654" s="299" t="s">
        <v>1643</v>
      </c>
      <c r="B654" s="332" t="s">
        <v>1299</v>
      </c>
      <c r="C654" s="0" t="s">
        <v>1490</v>
      </c>
    </row>
    <row r="655" customFormat="false" ht="12.75" hidden="false" customHeight="false" outlineLevel="0" collapsed="false">
      <c r="A655" s="299" t="s">
        <v>1644</v>
      </c>
      <c r="B655" s="332" t="s">
        <v>1349</v>
      </c>
      <c r="C655" s="0" t="s">
        <v>1490</v>
      </c>
    </row>
    <row r="656" customFormat="false" ht="12.75" hidden="false" customHeight="false" outlineLevel="0" collapsed="false">
      <c r="A656" s="299" t="s">
        <v>1645</v>
      </c>
      <c r="B656" s="332" t="s">
        <v>1399</v>
      </c>
      <c r="C656" s="0" t="s">
        <v>1490</v>
      </c>
    </row>
    <row r="657" customFormat="false" ht="12.75" hidden="false" customHeight="false" outlineLevel="0" collapsed="false">
      <c r="A657" s="299" t="s">
        <v>1646</v>
      </c>
      <c r="B657" s="332" t="s">
        <v>1449</v>
      </c>
      <c r="C657" s="0" t="s">
        <v>1490</v>
      </c>
    </row>
    <row r="658" customFormat="false" ht="12.75" hidden="false" customHeight="false" outlineLevel="0" collapsed="false">
      <c r="B658" s="333" t="s">
        <v>1647</v>
      </c>
    </row>
    <row r="659" customFormat="false" ht="12.75" hidden="false" customHeight="false" outlineLevel="0" collapsed="false">
      <c r="A659" s="299" t="s">
        <v>1648</v>
      </c>
      <c r="B659" s="332" t="s">
        <v>1301</v>
      </c>
      <c r="C659" s="0" t="s">
        <v>1490</v>
      </c>
    </row>
    <row r="660" customFormat="false" ht="12.75" hidden="false" customHeight="false" outlineLevel="0" collapsed="false">
      <c r="A660" s="299" t="s">
        <v>1649</v>
      </c>
      <c r="B660" s="332" t="s">
        <v>1351</v>
      </c>
      <c r="C660" s="0" t="s">
        <v>1490</v>
      </c>
    </row>
    <row r="661" customFormat="false" ht="12.75" hidden="false" customHeight="false" outlineLevel="0" collapsed="false">
      <c r="A661" s="299" t="s">
        <v>1650</v>
      </c>
      <c r="B661" s="332" t="s">
        <v>1401</v>
      </c>
      <c r="C661" s="0" t="s">
        <v>1490</v>
      </c>
    </row>
    <row r="662" customFormat="false" ht="12.75" hidden="false" customHeight="false" outlineLevel="0" collapsed="false">
      <c r="A662" s="299" t="s">
        <v>1651</v>
      </c>
      <c r="B662" s="332" t="s">
        <v>1451</v>
      </c>
      <c r="C662" s="0" t="s">
        <v>1490</v>
      </c>
    </row>
    <row r="663" customFormat="false" ht="12.75" hidden="false" customHeight="false" outlineLevel="0" collapsed="false">
      <c r="A663" s="0" t="s">
        <v>1652</v>
      </c>
      <c r="B663" s="315" t="s">
        <v>1653</v>
      </c>
      <c r="C663" s="0" t="s">
        <v>1490</v>
      </c>
    </row>
    <row r="664" customFormat="false" ht="12.75" hidden="false" customHeight="false" outlineLevel="0" collapsed="false">
      <c r="A664" s="0" t="s">
        <v>1654</v>
      </c>
      <c r="B664" s="315" t="s">
        <v>1655</v>
      </c>
      <c r="C664" s="0" t="s">
        <v>1490</v>
      </c>
    </row>
    <row r="665" customFormat="false" ht="12.75" hidden="false" customHeight="false" outlineLevel="0" collapsed="false">
      <c r="A665" s="0" t="s">
        <v>1656</v>
      </c>
      <c r="B665" s="315" t="s">
        <v>1657</v>
      </c>
      <c r="C665" s="0" t="s">
        <v>1490</v>
      </c>
    </row>
    <row r="666" customFormat="false" ht="12.75" hidden="false" customHeight="false" outlineLevel="0" collapsed="false">
      <c r="A666" s="0" t="s">
        <v>1658</v>
      </c>
      <c r="B666" s="315" t="s">
        <v>1659</v>
      </c>
      <c r="C666" s="0" t="s">
        <v>1490</v>
      </c>
    </row>
    <row r="667" customFormat="false" ht="12.75" hidden="false" customHeight="false" outlineLevel="0" collapsed="false">
      <c r="A667" s="0" t="s">
        <v>1660</v>
      </c>
      <c r="B667" s="315" t="s">
        <v>1661</v>
      </c>
      <c r="C667" s="0" t="s">
        <v>1490</v>
      </c>
    </row>
    <row r="668" customFormat="false" ht="12.75" hidden="false" customHeight="false" outlineLevel="0" collapsed="false">
      <c r="A668" s="0" t="s">
        <v>1662</v>
      </c>
      <c r="B668" s="315" t="s">
        <v>1663</v>
      </c>
      <c r="C668" s="0" t="s">
        <v>1490</v>
      </c>
    </row>
    <row r="669" customFormat="false" ht="12.75" hidden="false" customHeight="false" outlineLevel="0" collapsed="false">
      <c r="A669" s="0" t="s">
        <v>1664</v>
      </c>
      <c r="B669" s="315" t="s">
        <v>1665</v>
      </c>
      <c r="C669" s="0" t="s">
        <v>1490</v>
      </c>
    </row>
    <row r="670" customFormat="false" ht="12.75" hidden="false" customHeight="false" outlineLevel="0" collapsed="false">
      <c r="A670" s="0" t="s">
        <v>1666</v>
      </c>
      <c r="B670" s="315" t="s">
        <v>1667</v>
      </c>
      <c r="C670" s="0" t="s">
        <v>1490</v>
      </c>
    </row>
    <row r="671" customFormat="false" ht="12.75" hidden="false" customHeight="false" outlineLevel="0" collapsed="false">
      <c r="A671" s="0" t="s">
        <v>1668</v>
      </c>
      <c r="B671" s="315" t="s">
        <v>1669</v>
      </c>
      <c r="C671" s="0" t="s">
        <v>1490</v>
      </c>
    </row>
    <row r="672" customFormat="false" ht="12.75" hidden="false" customHeight="false" outlineLevel="0" collapsed="false">
      <c r="A672" s="0" t="s">
        <v>1670</v>
      </c>
      <c r="B672" s="315" t="s">
        <v>1671</v>
      </c>
      <c r="C672" s="0" t="s">
        <v>1490</v>
      </c>
    </row>
    <row r="673" customFormat="false" ht="12.75" hidden="false" customHeight="false" outlineLevel="0" collapsed="false">
      <c r="A673" s="0" t="s">
        <v>1672</v>
      </c>
      <c r="B673" s="315" t="s">
        <v>1673</v>
      </c>
      <c r="C673" s="0" t="s">
        <v>1490</v>
      </c>
    </row>
    <row r="674" customFormat="false" ht="12.75" hidden="false" customHeight="false" outlineLevel="0" collapsed="false">
      <c r="A674" s="0" t="s">
        <v>1674</v>
      </c>
      <c r="B674" s="315" t="s">
        <v>1675</v>
      </c>
      <c r="C674" s="0" t="s">
        <v>1490</v>
      </c>
    </row>
    <row r="675" customFormat="false" ht="12.75" hidden="false" customHeight="false" outlineLevel="0" collapsed="false">
      <c r="A675" s="0" t="s">
        <v>1676</v>
      </c>
      <c r="B675" s="315" t="s">
        <v>1677</v>
      </c>
      <c r="C675" s="0" t="s">
        <v>1490</v>
      </c>
    </row>
    <row r="676" customFormat="false" ht="12.75" hidden="false" customHeight="false" outlineLevel="0" collapsed="false">
      <c r="A676" s="0" t="s">
        <v>1678</v>
      </c>
      <c r="B676" s="315" t="s">
        <v>1679</v>
      </c>
      <c r="C676" s="0" t="s">
        <v>1490</v>
      </c>
    </row>
    <row r="677" customFormat="false" ht="12.75" hidden="false" customHeight="false" outlineLevel="0" collapsed="false">
      <c r="A677" s="0" t="s">
        <v>1680</v>
      </c>
      <c r="B677" s="315" t="s">
        <v>1681</v>
      </c>
      <c r="C677" s="0" t="s">
        <v>1490</v>
      </c>
    </row>
    <row r="678" customFormat="false" ht="12.75" hidden="false" customHeight="false" outlineLevel="0" collapsed="false">
      <c r="A678" s="0" t="s">
        <v>1682</v>
      </c>
      <c r="B678" s="315" t="s">
        <v>1683</v>
      </c>
      <c r="C678" s="0" t="s">
        <v>1490</v>
      </c>
    </row>
    <row r="679" customFormat="false" ht="12.75" hidden="false" customHeight="false" outlineLevel="0" collapsed="false">
      <c r="A679" s="0" t="s">
        <v>1684</v>
      </c>
      <c r="B679" s="315" t="s">
        <v>1685</v>
      </c>
      <c r="C679" s="0" t="s">
        <v>1490</v>
      </c>
    </row>
    <row r="680" customFormat="false" ht="12.75" hidden="false" customHeight="false" outlineLevel="0" collapsed="false">
      <c r="A680" s="0" t="s">
        <v>1686</v>
      </c>
      <c r="B680" s="315" t="s">
        <v>1687</v>
      </c>
      <c r="C680" s="0" t="s">
        <v>1490</v>
      </c>
    </row>
    <row r="681" customFormat="false" ht="12.75" hidden="false" customHeight="false" outlineLevel="0" collapsed="false">
      <c r="A681" s="0" t="s">
        <v>1688</v>
      </c>
      <c r="B681" s="315" t="s">
        <v>1689</v>
      </c>
      <c r="C681" s="0" t="s">
        <v>1490</v>
      </c>
    </row>
    <row r="682" customFormat="false" ht="12.75" hidden="false" customHeight="false" outlineLevel="0" collapsed="false">
      <c r="A682" s="0" t="s">
        <v>1690</v>
      </c>
      <c r="B682" s="315" t="s">
        <v>1691</v>
      </c>
      <c r="C682" s="0" t="s">
        <v>1490</v>
      </c>
    </row>
    <row r="683" customFormat="false" ht="12.75" hidden="false" customHeight="false" outlineLevel="0" collapsed="false">
      <c r="B683" s="333" t="s">
        <v>1692</v>
      </c>
    </row>
    <row r="684" customFormat="false" ht="12.75" hidden="false" customHeight="false" outlineLevel="0" collapsed="false">
      <c r="A684" s="299" t="s">
        <v>1693</v>
      </c>
      <c r="B684" s="332" t="s">
        <v>1303</v>
      </c>
      <c r="C684" s="0" t="s">
        <v>1490</v>
      </c>
    </row>
    <row r="685" customFormat="false" ht="12.75" hidden="false" customHeight="false" outlineLevel="0" collapsed="false">
      <c r="A685" s="299" t="s">
        <v>1694</v>
      </c>
      <c r="B685" s="332" t="s">
        <v>1353</v>
      </c>
      <c r="C685" s="0" t="s">
        <v>1490</v>
      </c>
    </row>
    <row r="686" customFormat="false" ht="12.75" hidden="false" customHeight="false" outlineLevel="0" collapsed="false">
      <c r="A686" s="299" t="s">
        <v>1695</v>
      </c>
      <c r="B686" s="332" t="s">
        <v>1403</v>
      </c>
      <c r="C686" s="0" t="s">
        <v>1490</v>
      </c>
    </row>
    <row r="687" customFormat="false" ht="12.75" hidden="false" customHeight="false" outlineLevel="0" collapsed="false">
      <c r="A687" s="299" t="s">
        <v>1696</v>
      </c>
      <c r="B687" s="332" t="s">
        <v>1453</v>
      </c>
      <c r="C687" s="0" t="s">
        <v>1490</v>
      </c>
    </row>
    <row r="688" customFormat="false" ht="12.75" hidden="false" customHeight="false" outlineLevel="0" collapsed="false">
      <c r="A688" s="299" t="s">
        <v>1697</v>
      </c>
      <c r="B688" s="334" t="s">
        <v>1519</v>
      </c>
      <c r="C688" s="0" t="s">
        <v>1698</v>
      </c>
    </row>
    <row r="689" customFormat="false" ht="12.75" hidden="false" customHeight="false" outlineLevel="0" collapsed="false">
      <c r="A689" s="299" t="s">
        <v>1699</v>
      </c>
      <c r="B689" s="334" t="s">
        <v>1522</v>
      </c>
      <c r="C689" s="0" t="s">
        <v>1698</v>
      </c>
    </row>
    <row r="690" customFormat="false" ht="12.75" hidden="false" customHeight="false" outlineLevel="0" collapsed="false">
      <c r="A690" s="299" t="s">
        <v>1700</v>
      </c>
      <c r="B690" s="334" t="s">
        <v>1524</v>
      </c>
      <c r="C690" s="0" t="s">
        <v>1698</v>
      </c>
    </row>
    <row r="691" customFormat="false" ht="12.75" hidden="false" customHeight="false" outlineLevel="0" collapsed="false">
      <c r="A691" s="299" t="s">
        <v>1701</v>
      </c>
      <c r="B691" s="334" t="s">
        <v>1526</v>
      </c>
      <c r="C691" s="0" t="s">
        <v>1698</v>
      </c>
    </row>
    <row r="692" customFormat="false" ht="12.75" hidden="false" customHeight="false" outlineLevel="0" collapsed="false">
      <c r="A692" s="299" t="s">
        <v>1702</v>
      </c>
      <c r="B692" s="334" t="s">
        <v>1528</v>
      </c>
      <c r="C692" s="0" t="s">
        <v>1698</v>
      </c>
    </row>
    <row r="693" customFormat="false" ht="12.75" hidden="false" customHeight="false" outlineLevel="0" collapsed="false">
      <c r="A693" s="299" t="s">
        <v>1703</v>
      </c>
      <c r="B693" s="334" t="s">
        <v>1530</v>
      </c>
      <c r="C693" s="0" t="s">
        <v>1698</v>
      </c>
    </row>
    <row r="694" customFormat="false" ht="12.75" hidden="false" customHeight="false" outlineLevel="0" collapsed="false">
      <c r="B694" s="333" t="s">
        <v>1704</v>
      </c>
    </row>
    <row r="695" customFormat="false" ht="12.75" hidden="false" customHeight="false" outlineLevel="0" collapsed="false">
      <c r="A695" s="299" t="s">
        <v>1705</v>
      </c>
      <c r="B695" s="332" t="s">
        <v>1305</v>
      </c>
      <c r="C695" s="0" t="s">
        <v>1490</v>
      </c>
    </row>
    <row r="696" customFormat="false" ht="12.75" hidden="false" customHeight="false" outlineLevel="0" collapsed="false">
      <c r="A696" s="299" t="s">
        <v>1706</v>
      </c>
      <c r="B696" s="332" t="s">
        <v>1355</v>
      </c>
      <c r="C696" s="0" t="s">
        <v>1490</v>
      </c>
    </row>
    <row r="697" customFormat="false" ht="12.75" hidden="false" customHeight="false" outlineLevel="0" collapsed="false">
      <c r="A697" s="299" t="s">
        <v>1707</v>
      </c>
      <c r="B697" s="332" t="s">
        <v>1405</v>
      </c>
      <c r="C697" s="0" t="s">
        <v>1490</v>
      </c>
    </row>
    <row r="698" customFormat="false" ht="12.75" hidden="false" customHeight="false" outlineLevel="0" collapsed="false">
      <c r="A698" s="299" t="s">
        <v>1708</v>
      </c>
      <c r="B698" s="332" t="s">
        <v>1455</v>
      </c>
      <c r="C698" s="0" t="s">
        <v>1490</v>
      </c>
    </row>
    <row r="699" customFormat="false" ht="12.75" hidden="false" customHeight="false" outlineLevel="0" collapsed="false">
      <c r="B699" s="333" t="s">
        <v>1709</v>
      </c>
    </row>
    <row r="700" customFormat="false" ht="12.75" hidden="false" customHeight="false" outlineLevel="0" collapsed="false">
      <c r="A700" s="299" t="s">
        <v>1710</v>
      </c>
      <c r="B700" s="332" t="s">
        <v>1307</v>
      </c>
      <c r="C700" s="0" t="s">
        <v>1490</v>
      </c>
    </row>
    <row r="701" customFormat="false" ht="12.75" hidden="false" customHeight="false" outlineLevel="0" collapsed="false">
      <c r="A701" s="299" t="s">
        <v>1711</v>
      </c>
      <c r="B701" s="332" t="s">
        <v>1357</v>
      </c>
      <c r="C701" s="0" t="s">
        <v>1490</v>
      </c>
    </row>
    <row r="702" customFormat="false" ht="12.75" hidden="false" customHeight="false" outlineLevel="0" collapsed="false">
      <c r="A702" s="299" t="s">
        <v>1712</v>
      </c>
      <c r="B702" s="332" t="s">
        <v>1407</v>
      </c>
      <c r="C702" s="0" t="s">
        <v>1490</v>
      </c>
    </row>
    <row r="703" customFormat="false" ht="12.75" hidden="false" customHeight="false" outlineLevel="0" collapsed="false">
      <c r="A703" s="299" t="s">
        <v>1713</v>
      </c>
      <c r="B703" s="332" t="s">
        <v>1457</v>
      </c>
      <c r="C703" s="0" t="s">
        <v>1490</v>
      </c>
    </row>
    <row r="704" customFormat="false" ht="12.75" hidden="false" customHeight="false" outlineLevel="0" collapsed="false">
      <c r="B704" s="333" t="s">
        <v>1714</v>
      </c>
    </row>
    <row r="705" customFormat="false" ht="12.75" hidden="false" customHeight="false" outlineLevel="0" collapsed="false">
      <c r="A705" s="299" t="s">
        <v>1715</v>
      </c>
      <c r="B705" s="332" t="s">
        <v>1309</v>
      </c>
      <c r="C705" s="0" t="s">
        <v>1490</v>
      </c>
    </row>
    <row r="706" customFormat="false" ht="12.75" hidden="false" customHeight="false" outlineLevel="0" collapsed="false">
      <c r="A706" s="299" t="s">
        <v>1716</v>
      </c>
      <c r="B706" s="332" t="s">
        <v>1359</v>
      </c>
      <c r="C706" s="0" t="s">
        <v>1490</v>
      </c>
    </row>
    <row r="707" customFormat="false" ht="12.75" hidden="false" customHeight="false" outlineLevel="0" collapsed="false">
      <c r="A707" s="299" t="s">
        <v>1717</v>
      </c>
      <c r="B707" s="332" t="s">
        <v>1409</v>
      </c>
      <c r="C707" s="0" t="s">
        <v>1490</v>
      </c>
    </row>
    <row r="708" customFormat="false" ht="12.75" hidden="false" customHeight="false" outlineLevel="0" collapsed="false">
      <c r="A708" s="299" t="s">
        <v>1718</v>
      </c>
      <c r="B708" s="332" t="s">
        <v>1459</v>
      </c>
      <c r="C708" s="0" t="s">
        <v>1490</v>
      </c>
    </row>
    <row r="709" customFormat="false" ht="12.75" hidden="false" customHeight="false" outlineLevel="0" collapsed="false">
      <c r="B709" s="335" t="s">
        <v>1719</v>
      </c>
    </row>
    <row r="710" customFormat="false" ht="12.75" hidden="false" customHeight="false" outlineLevel="0" collapsed="false">
      <c r="A710" s="0" t="s">
        <v>1720</v>
      </c>
      <c r="B710" s="315" t="s">
        <v>1311</v>
      </c>
      <c r="C710" s="0" t="s">
        <v>1490</v>
      </c>
    </row>
    <row r="711" customFormat="false" ht="12.75" hidden="false" customHeight="false" outlineLevel="0" collapsed="false">
      <c r="A711" s="0" t="s">
        <v>1721</v>
      </c>
      <c r="B711" s="315" t="s">
        <v>1361</v>
      </c>
      <c r="C711" s="0" t="s">
        <v>1490</v>
      </c>
    </row>
    <row r="712" customFormat="false" ht="12.75" hidden="false" customHeight="false" outlineLevel="0" collapsed="false">
      <c r="A712" s="0" t="s">
        <v>1722</v>
      </c>
      <c r="B712" s="315" t="s">
        <v>1411</v>
      </c>
      <c r="C712" s="0" t="s">
        <v>1490</v>
      </c>
    </row>
    <row r="713" customFormat="false" ht="12.75" hidden="false" customHeight="false" outlineLevel="0" collapsed="false">
      <c r="A713" s="0" t="s">
        <v>1723</v>
      </c>
      <c r="B713" s="315" t="s">
        <v>1461</v>
      </c>
      <c r="C713" s="0" t="s">
        <v>1490</v>
      </c>
    </row>
    <row r="714" customFormat="false" ht="12.75" hidden="false" customHeight="false" outlineLevel="0" collapsed="false">
      <c r="B714" s="335" t="s">
        <v>1724</v>
      </c>
    </row>
    <row r="715" customFormat="false" ht="12.75" hidden="false" customHeight="false" outlineLevel="0" collapsed="false">
      <c r="A715" s="0" t="s">
        <v>1725</v>
      </c>
      <c r="B715" s="315" t="s">
        <v>1313</v>
      </c>
      <c r="C715" s="0" t="s">
        <v>1490</v>
      </c>
    </row>
    <row r="716" customFormat="false" ht="12.75" hidden="false" customHeight="false" outlineLevel="0" collapsed="false">
      <c r="A716" s="0" t="s">
        <v>1726</v>
      </c>
      <c r="B716" s="315" t="s">
        <v>1363</v>
      </c>
      <c r="C716" s="0" t="s">
        <v>1490</v>
      </c>
    </row>
    <row r="717" customFormat="false" ht="12.75" hidden="false" customHeight="false" outlineLevel="0" collapsed="false">
      <c r="A717" s="0" t="s">
        <v>1727</v>
      </c>
      <c r="B717" s="315" t="s">
        <v>1413</v>
      </c>
      <c r="C717" s="0" t="s">
        <v>1490</v>
      </c>
    </row>
    <row r="718" customFormat="false" ht="12.75" hidden="false" customHeight="false" outlineLevel="0" collapsed="false">
      <c r="A718" s="0" t="s">
        <v>1728</v>
      </c>
      <c r="B718" s="315" t="s">
        <v>1463</v>
      </c>
      <c r="C718" s="0" t="s">
        <v>1490</v>
      </c>
    </row>
    <row r="719" customFormat="false" ht="12.75" hidden="false" customHeight="false" outlineLevel="0" collapsed="false">
      <c r="B719" s="335" t="s">
        <v>1729</v>
      </c>
    </row>
    <row r="720" customFormat="false" ht="12.75" hidden="false" customHeight="false" outlineLevel="0" collapsed="false">
      <c r="A720" s="0" t="s">
        <v>1730</v>
      </c>
      <c r="B720" s="315" t="s">
        <v>1315</v>
      </c>
      <c r="C720" s="0" t="s">
        <v>1490</v>
      </c>
    </row>
    <row r="721" customFormat="false" ht="12.75" hidden="false" customHeight="false" outlineLevel="0" collapsed="false">
      <c r="A721" s="0" t="s">
        <v>1731</v>
      </c>
      <c r="B721" s="315" t="s">
        <v>1365</v>
      </c>
      <c r="C721" s="0" t="s">
        <v>1490</v>
      </c>
    </row>
    <row r="722" customFormat="false" ht="12.75" hidden="false" customHeight="false" outlineLevel="0" collapsed="false">
      <c r="A722" s="0" t="s">
        <v>1732</v>
      </c>
      <c r="B722" s="315" t="s">
        <v>1415</v>
      </c>
      <c r="C722" s="0" t="s">
        <v>1490</v>
      </c>
    </row>
    <row r="723" customFormat="false" ht="12.75" hidden="false" customHeight="false" outlineLevel="0" collapsed="false">
      <c r="A723" s="0" t="s">
        <v>1733</v>
      </c>
      <c r="B723" s="315" t="s">
        <v>1465</v>
      </c>
      <c r="C723" s="0" t="s">
        <v>1490</v>
      </c>
    </row>
    <row r="724" customFormat="false" ht="12.75" hidden="false" customHeight="false" outlineLevel="0" collapsed="false">
      <c r="B724" s="335" t="s">
        <v>1734</v>
      </c>
    </row>
    <row r="725" customFormat="false" ht="12.75" hidden="false" customHeight="false" outlineLevel="0" collapsed="false">
      <c r="A725" s="0" t="s">
        <v>1735</v>
      </c>
      <c r="B725" s="315" t="s">
        <v>1317</v>
      </c>
      <c r="C725" s="0" t="s">
        <v>1490</v>
      </c>
    </row>
    <row r="726" customFormat="false" ht="12.75" hidden="false" customHeight="false" outlineLevel="0" collapsed="false">
      <c r="A726" s="0" t="s">
        <v>1736</v>
      </c>
      <c r="B726" s="315" t="s">
        <v>1367</v>
      </c>
      <c r="C726" s="0" t="s">
        <v>1490</v>
      </c>
    </row>
    <row r="727" customFormat="false" ht="12.75" hidden="false" customHeight="false" outlineLevel="0" collapsed="false">
      <c r="A727" s="0" t="s">
        <v>1737</v>
      </c>
      <c r="B727" s="315" t="s">
        <v>1417</v>
      </c>
      <c r="C727" s="0" t="s">
        <v>1490</v>
      </c>
    </row>
    <row r="728" customFormat="false" ht="12.75" hidden="false" customHeight="false" outlineLevel="0" collapsed="false">
      <c r="A728" s="0" t="s">
        <v>1738</v>
      </c>
      <c r="B728" s="315" t="s">
        <v>1467</v>
      </c>
      <c r="C728" s="0" t="s">
        <v>1490</v>
      </c>
    </row>
    <row r="729" customFormat="false" ht="12.75" hidden="false" customHeight="true" outlineLevel="0" collapsed="false">
      <c r="B729" s="333" t="s">
        <v>1739</v>
      </c>
    </row>
    <row r="730" customFormat="false" ht="12.75" hidden="false" customHeight="true" outlineLevel="0" collapsed="false">
      <c r="A730" s="299" t="s">
        <v>1740</v>
      </c>
      <c r="B730" s="332" t="s">
        <v>1319</v>
      </c>
      <c r="C730" s="0" t="s">
        <v>1490</v>
      </c>
    </row>
    <row r="731" customFormat="false" ht="12.75" hidden="false" customHeight="true" outlineLevel="0" collapsed="false">
      <c r="A731" s="299" t="s">
        <v>1741</v>
      </c>
      <c r="B731" s="332" t="s">
        <v>1369</v>
      </c>
      <c r="C731" s="0" t="s">
        <v>1490</v>
      </c>
    </row>
    <row r="732" customFormat="false" ht="12.75" hidden="false" customHeight="true" outlineLevel="0" collapsed="false">
      <c r="A732" s="299" t="s">
        <v>1742</v>
      </c>
      <c r="B732" s="332" t="s">
        <v>1419</v>
      </c>
      <c r="C732" s="0" t="s">
        <v>1490</v>
      </c>
    </row>
    <row r="733" customFormat="false" ht="12.75" hidden="false" customHeight="true" outlineLevel="0" collapsed="false">
      <c r="A733" s="299" t="s">
        <v>1743</v>
      </c>
      <c r="B733" s="332" t="s">
        <v>1469</v>
      </c>
      <c r="C733" s="0" t="s">
        <v>1490</v>
      </c>
    </row>
    <row r="734" customFormat="false" ht="12.75" hidden="false" customHeight="true" outlineLevel="0" collapsed="false">
      <c r="A734" s="299" t="s">
        <v>1744</v>
      </c>
      <c r="B734" s="334" t="s">
        <v>1519</v>
      </c>
      <c r="C734" s="0" t="s">
        <v>1745</v>
      </c>
    </row>
    <row r="735" customFormat="false" ht="12.75" hidden="false" customHeight="true" outlineLevel="0" collapsed="false">
      <c r="A735" s="299" t="s">
        <v>1746</v>
      </c>
      <c r="B735" s="334" t="s">
        <v>1522</v>
      </c>
      <c r="C735" s="0" t="s">
        <v>1745</v>
      </c>
    </row>
    <row r="736" customFormat="false" ht="12.75" hidden="false" customHeight="true" outlineLevel="0" collapsed="false">
      <c r="A736" s="299" t="s">
        <v>1747</v>
      </c>
      <c r="B736" s="334" t="s">
        <v>1524</v>
      </c>
      <c r="C736" s="0" t="s">
        <v>1745</v>
      </c>
    </row>
    <row r="737" customFormat="false" ht="12.75" hidden="false" customHeight="true" outlineLevel="0" collapsed="false">
      <c r="A737" s="299" t="s">
        <v>1748</v>
      </c>
      <c r="B737" s="334" t="s">
        <v>1526</v>
      </c>
      <c r="C737" s="0" t="s">
        <v>1745</v>
      </c>
    </row>
    <row r="738" customFormat="false" ht="12.75" hidden="false" customHeight="true" outlineLevel="0" collapsed="false">
      <c r="A738" s="299" t="s">
        <v>1749</v>
      </c>
      <c r="B738" s="334" t="s">
        <v>1528</v>
      </c>
      <c r="C738" s="0" t="s">
        <v>1745</v>
      </c>
    </row>
    <row r="739" customFormat="false" ht="12.75" hidden="false" customHeight="true" outlineLevel="0" collapsed="false">
      <c r="A739" s="299" t="s">
        <v>1750</v>
      </c>
      <c r="B739" s="334" t="s">
        <v>1530</v>
      </c>
      <c r="C739" s="0" t="s">
        <v>1745</v>
      </c>
    </row>
    <row r="740" customFormat="false" ht="12.75" hidden="false" customHeight="false" outlineLevel="0" collapsed="false">
      <c r="B740" s="333" t="s">
        <v>1751</v>
      </c>
    </row>
    <row r="741" customFormat="false" ht="12.75" hidden="false" customHeight="false" outlineLevel="0" collapsed="false">
      <c r="A741" s="299" t="s">
        <v>1752</v>
      </c>
      <c r="B741" s="332" t="s">
        <v>1321</v>
      </c>
      <c r="C741" s="0" t="s">
        <v>1490</v>
      </c>
    </row>
    <row r="742" customFormat="false" ht="12.75" hidden="false" customHeight="false" outlineLevel="0" collapsed="false">
      <c r="A742" s="299" t="s">
        <v>1753</v>
      </c>
      <c r="B742" s="332" t="s">
        <v>1371</v>
      </c>
      <c r="C742" s="0" t="s">
        <v>1490</v>
      </c>
    </row>
    <row r="743" customFormat="false" ht="12.75" hidden="false" customHeight="false" outlineLevel="0" collapsed="false">
      <c r="A743" s="299" t="s">
        <v>1754</v>
      </c>
      <c r="B743" s="332" t="s">
        <v>1421</v>
      </c>
      <c r="C743" s="0" t="s">
        <v>1490</v>
      </c>
    </row>
    <row r="744" customFormat="false" ht="12.75" hidden="false" customHeight="false" outlineLevel="0" collapsed="false">
      <c r="A744" s="299" t="s">
        <v>1755</v>
      </c>
      <c r="B744" s="332" t="s">
        <v>1471</v>
      </c>
      <c r="C744" s="0" t="s">
        <v>1490</v>
      </c>
    </row>
    <row r="745" customFormat="false" ht="12.75" hidden="false" customHeight="false" outlineLevel="0" collapsed="false">
      <c r="A745" s="0" t="s">
        <v>1756</v>
      </c>
      <c r="B745" s="315" t="s">
        <v>1757</v>
      </c>
      <c r="C745" s="0" t="s">
        <v>1490</v>
      </c>
    </row>
    <row r="746" customFormat="false" ht="12.75" hidden="false" customHeight="false" outlineLevel="0" collapsed="false">
      <c r="A746" s="0" t="s">
        <v>1758</v>
      </c>
      <c r="B746" s="315" t="s">
        <v>1759</v>
      </c>
      <c r="C746" s="0" t="s">
        <v>1490</v>
      </c>
    </row>
    <row r="747" customFormat="false" ht="12.75" hidden="false" customHeight="false" outlineLevel="0" collapsed="false">
      <c r="A747" s="0" t="s">
        <v>1760</v>
      </c>
      <c r="B747" s="315" t="s">
        <v>1761</v>
      </c>
      <c r="C747" s="0" t="s">
        <v>1490</v>
      </c>
    </row>
    <row r="748" customFormat="false" ht="12.75" hidden="false" customHeight="false" outlineLevel="0" collapsed="false">
      <c r="A748" s="0" t="s">
        <v>1762</v>
      </c>
      <c r="B748" s="315" t="s">
        <v>1763</v>
      </c>
      <c r="C748" s="0" t="s">
        <v>1490</v>
      </c>
    </row>
    <row r="749" customFormat="false" ht="12.75" hidden="false" customHeight="false" outlineLevel="0" collapsed="false">
      <c r="A749" s="0" t="s">
        <v>1764</v>
      </c>
      <c r="B749" s="315" t="s">
        <v>1765</v>
      </c>
      <c r="C749" s="0" t="s">
        <v>1490</v>
      </c>
    </row>
    <row r="750" customFormat="false" ht="12.75" hidden="false" customHeight="false" outlineLevel="0" collapsed="false">
      <c r="A750" s="0" t="s">
        <v>1766</v>
      </c>
      <c r="B750" s="315" t="s">
        <v>1767</v>
      </c>
      <c r="C750" s="0" t="s">
        <v>1490</v>
      </c>
    </row>
    <row r="751" customFormat="false" ht="12.75" hidden="false" customHeight="false" outlineLevel="0" collapsed="false">
      <c r="A751" s="0" t="s">
        <v>1768</v>
      </c>
      <c r="B751" s="315" t="s">
        <v>1769</v>
      </c>
      <c r="C751" s="0" t="s">
        <v>1490</v>
      </c>
    </row>
    <row r="752" customFormat="false" ht="12.75" hidden="false" customHeight="false" outlineLevel="0" collapsed="false">
      <c r="A752" s="0" t="s">
        <v>1770</v>
      </c>
      <c r="B752" s="315" t="s">
        <v>1771</v>
      </c>
      <c r="C752" s="0" t="s">
        <v>1490</v>
      </c>
    </row>
    <row r="753" customFormat="false" ht="12.75" hidden="false" customHeight="true" outlineLevel="0" collapsed="false">
      <c r="A753" s="299" t="s">
        <v>1772</v>
      </c>
      <c r="B753" s="334" t="s">
        <v>1519</v>
      </c>
      <c r="C753" s="0" t="s">
        <v>1773</v>
      </c>
    </row>
    <row r="754" customFormat="false" ht="12.75" hidden="false" customHeight="true" outlineLevel="0" collapsed="false">
      <c r="A754" s="299" t="s">
        <v>1774</v>
      </c>
      <c r="B754" s="334" t="s">
        <v>1522</v>
      </c>
      <c r="C754" s="0" t="s">
        <v>1773</v>
      </c>
    </row>
    <row r="755" customFormat="false" ht="12.75" hidden="false" customHeight="true" outlineLevel="0" collapsed="false">
      <c r="A755" s="299" t="s">
        <v>1775</v>
      </c>
      <c r="B755" s="334" t="s">
        <v>1524</v>
      </c>
      <c r="C755" s="0" t="s">
        <v>1773</v>
      </c>
    </row>
    <row r="756" customFormat="false" ht="12.75" hidden="false" customHeight="true" outlineLevel="0" collapsed="false">
      <c r="A756" s="299" t="s">
        <v>1776</v>
      </c>
      <c r="B756" s="334" t="s">
        <v>1526</v>
      </c>
      <c r="C756" s="0" t="s">
        <v>1773</v>
      </c>
    </row>
    <row r="757" customFormat="false" ht="12.75" hidden="false" customHeight="true" outlineLevel="0" collapsed="false">
      <c r="A757" s="299" t="s">
        <v>1777</v>
      </c>
      <c r="B757" s="334" t="s">
        <v>1528</v>
      </c>
      <c r="C757" s="0" t="s">
        <v>1773</v>
      </c>
    </row>
    <row r="758" customFormat="false" ht="12.75" hidden="false" customHeight="true" outlineLevel="0" collapsed="false">
      <c r="A758" s="299" t="s">
        <v>1778</v>
      </c>
      <c r="B758" s="334" t="s">
        <v>1530</v>
      </c>
      <c r="C758" s="0" t="s">
        <v>1773</v>
      </c>
    </row>
    <row r="759" customFormat="false" ht="12.75" hidden="false" customHeight="true" outlineLevel="0" collapsed="false">
      <c r="B759" s="333" t="s">
        <v>1779</v>
      </c>
    </row>
    <row r="760" customFormat="false" ht="12.75" hidden="false" customHeight="true" outlineLevel="0" collapsed="false">
      <c r="A760" s="299" t="s">
        <v>1780</v>
      </c>
      <c r="B760" s="332" t="s">
        <v>1323</v>
      </c>
      <c r="C760" s="0" t="s">
        <v>1490</v>
      </c>
    </row>
    <row r="761" customFormat="false" ht="12.75" hidden="false" customHeight="true" outlineLevel="0" collapsed="false">
      <c r="A761" s="299" t="s">
        <v>1781</v>
      </c>
      <c r="B761" s="332" t="s">
        <v>1373</v>
      </c>
      <c r="C761" s="0" t="s">
        <v>1490</v>
      </c>
    </row>
    <row r="762" customFormat="false" ht="12.75" hidden="false" customHeight="true" outlineLevel="0" collapsed="false">
      <c r="A762" s="299" t="s">
        <v>1782</v>
      </c>
      <c r="B762" s="332" t="s">
        <v>1423</v>
      </c>
      <c r="C762" s="0" t="s">
        <v>1490</v>
      </c>
    </row>
    <row r="763" customFormat="false" ht="12.75" hidden="false" customHeight="true" outlineLevel="0" collapsed="false">
      <c r="A763" s="299" t="s">
        <v>1783</v>
      </c>
      <c r="B763" s="332" t="s">
        <v>1473</v>
      </c>
      <c r="C763" s="0" t="s">
        <v>1490</v>
      </c>
    </row>
    <row r="764" customFormat="false" ht="12.75" hidden="false" customHeight="false" outlineLevel="0" collapsed="false">
      <c r="A764" s="299" t="s">
        <v>1784</v>
      </c>
      <c r="B764" s="332" t="s">
        <v>1785</v>
      </c>
      <c r="C764" s="0" t="s">
        <v>1490</v>
      </c>
    </row>
    <row r="765" customFormat="false" ht="12.75" hidden="false" customHeight="false" outlineLevel="0" collapsed="false">
      <c r="A765" s="299" t="s">
        <v>1786</v>
      </c>
      <c r="B765" s="332" t="s">
        <v>1787</v>
      </c>
      <c r="C765" s="0" t="s">
        <v>1490</v>
      </c>
    </row>
    <row r="766" customFormat="false" ht="12.75" hidden="false" customHeight="false" outlineLevel="0" collapsed="false">
      <c r="A766" s="299" t="s">
        <v>1788</v>
      </c>
      <c r="B766" s="332" t="s">
        <v>1789</v>
      </c>
      <c r="C766" s="0" t="s">
        <v>1490</v>
      </c>
    </row>
    <row r="767" customFormat="false" ht="12.75" hidden="false" customHeight="false" outlineLevel="0" collapsed="false">
      <c r="A767" s="299" t="s">
        <v>1790</v>
      </c>
      <c r="B767" s="332" t="s">
        <v>1791</v>
      </c>
      <c r="C767" s="0" t="s">
        <v>1490</v>
      </c>
    </row>
    <row r="768" customFormat="false" ht="12.75" hidden="false" customHeight="false" outlineLevel="0" collapsed="false">
      <c r="A768" s="299" t="s">
        <v>1792</v>
      </c>
      <c r="B768" s="332" t="s">
        <v>1793</v>
      </c>
      <c r="C768" s="0" t="s">
        <v>1490</v>
      </c>
    </row>
    <row r="769" customFormat="false" ht="12.75" hidden="false" customHeight="false" outlineLevel="0" collapsed="false">
      <c r="A769" s="299" t="s">
        <v>1794</v>
      </c>
      <c r="B769" s="332" t="s">
        <v>1795</v>
      </c>
      <c r="C769" s="0" t="s">
        <v>1490</v>
      </c>
    </row>
    <row r="770" customFormat="false" ht="12.75" hidden="false" customHeight="false" outlineLevel="0" collapsed="false">
      <c r="A770" s="299" t="s">
        <v>1796</v>
      </c>
      <c r="B770" s="332" t="s">
        <v>1797</v>
      </c>
      <c r="C770" s="0" t="s">
        <v>1490</v>
      </c>
    </row>
    <row r="771" customFormat="false" ht="12.75" hidden="false" customHeight="false" outlineLevel="0" collapsed="false">
      <c r="A771" s="299" t="s">
        <v>1798</v>
      </c>
      <c r="B771" s="332" t="s">
        <v>1799</v>
      </c>
      <c r="C771" s="0" t="s">
        <v>1490</v>
      </c>
    </row>
    <row r="772" customFormat="false" ht="12.75" hidden="false" customHeight="false" outlineLevel="0" collapsed="false">
      <c r="A772" s="299" t="s">
        <v>1800</v>
      </c>
      <c r="B772" s="332" t="s">
        <v>1801</v>
      </c>
      <c r="C772" s="0" t="s">
        <v>1490</v>
      </c>
    </row>
    <row r="773" customFormat="false" ht="12.75" hidden="false" customHeight="false" outlineLevel="0" collapsed="false">
      <c r="A773" s="299" t="s">
        <v>1802</v>
      </c>
      <c r="B773" s="332" t="s">
        <v>1803</v>
      </c>
      <c r="C773" s="0" t="s">
        <v>1490</v>
      </c>
    </row>
    <row r="774" customFormat="false" ht="12.75" hidden="false" customHeight="false" outlineLevel="0" collapsed="false">
      <c r="A774" s="299" t="s">
        <v>1804</v>
      </c>
      <c r="B774" s="332" t="s">
        <v>1805</v>
      </c>
      <c r="C774" s="0" t="s">
        <v>1490</v>
      </c>
    </row>
    <row r="775" customFormat="false" ht="12.75" hidden="false" customHeight="false" outlineLevel="0" collapsed="false">
      <c r="A775" s="299" t="s">
        <v>1806</v>
      </c>
      <c r="B775" s="332" t="s">
        <v>1807</v>
      </c>
      <c r="C775" s="0" t="s">
        <v>1490</v>
      </c>
    </row>
    <row r="776" customFormat="false" ht="12.75" hidden="false" customHeight="false" outlineLevel="0" collapsed="false">
      <c r="A776" s="299" t="s">
        <v>1808</v>
      </c>
      <c r="B776" s="332" t="s">
        <v>1809</v>
      </c>
      <c r="C776" s="0" t="s">
        <v>1490</v>
      </c>
    </row>
    <row r="777" customFormat="false" ht="12.75" hidden="false" customHeight="false" outlineLevel="0" collapsed="false">
      <c r="A777" s="299" t="s">
        <v>1810</v>
      </c>
      <c r="B777" s="332" t="s">
        <v>1811</v>
      </c>
      <c r="C777" s="0" t="s">
        <v>1490</v>
      </c>
    </row>
    <row r="778" customFormat="false" ht="12.75" hidden="false" customHeight="false" outlineLevel="0" collapsed="false">
      <c r="A778" s="299" t="s">
        <v>1812</v>
      </c>
      <c r="B778" s="332" t="s">
        <v>1813</v>
      </c>
      <c r="C778" s="0" t="s">
        <v>1490</v>
      </c>
    </row>
    <row r="779" customFormat="false" ht="12.75" hidden="false" customHeight="false" outlineLevel="0" collapsed="false">
      <c r="A779" s="299" t="s">
        <v>1814</v>
      </c>
      <c r="B779" s="332" t="s">
        <v>1815</v>
      </c>
      <c r="C779" s="0" t="s">
        <v>1490</v>
      </c>
    </row>
    <row r="780" customFormat="false" ht="12.75" hidden="false" customHeight="true" outlineLevel="0" collapsed="false">
      <c r="A780" s="299" t="s">
        <v>1816</v>
      </c>
      <c r="B780" s="334" t="s">
        <v>1519</v>
      </c>
      <c r="C780" s="0" t="s">
        <v>1817</v>
      </c>
    </row>
    <row r="781" customFormat="false" ht="12.75" hidden="false" customHeight="true" outlineLevel="0" collapsed="false">
      <c r="A781" s="299" t="s">
        <v>1818</v>
      </c>
      <c r="B781" s="334" t="s">
        <v>1522</v>
      </c>
      <c r="C781" s="0" t="s">
        <v>1817</v>
      </c>
    </row>
    <row r="782" customFormat="false" ht="12.75" hidden="false" customHeight="true" outlineLevel="0" collapsed="false">
      <c r="A782" s="299" t="s">
        <v>1819</v>
      </c>
      <c r="B782" s="334" t="s">
        <v>1524</v>
      </c>
      <c r="C782" s="0" t="s">
        <v>1817</v>
      </c>
    </row>
    <row r="783" customFormat="false" ht="12.75" hidden="false" customHeight="true" outlineLevel="0" collapsed="false">
      <c r="A783" s="299" t="s">
        <v>1820</v>
      </c>
      <c r="B783" s="334" t="s">
        <v>1526</v>
      </c>
      <c r="C783" s="0" t="s">
        <v>1817</v>
      </c>
    </row>
    <row r="784" customFormat="false" ht="12.75" hidden="false" customHeight="true" outlineLevel="0" collapsed="false">
      <c r="A784" s="299" t="s">
        <v>1821</v>
      </c>
      <c r="B784" s="334" t="s">
        <v>1528</v>
      </c>
      <c r="C784" s="0" t="s">
        <v>1817</v>
      </c>
    </row>
    <row r="785" customFormat="false" ht="12.75" hidden="false" customHeight="true" outlineLevel="0" collapsed="false">
      <c r="A785" s="299" t="s">
        <v>1822</v>
      </c>
      <c r="B785" s="334" t="s">
        <v>1530</v>
      </c>
      <c r="C785" s="0" t="s">
        <v>1817</v>
      </c>
    </row>
    <row r="786" customFormat="false" ht="12.75" hidden="false" customHeight="true" outlineLevel="0" collapsed="false">
      <c r="B786" s="333" t="s">
        <v>1823</v>
      </c>
    </row>
    <row r="787" customFormat="false" ht="12.75" hidden="false" customHeight="true" outlineLevel="0" collapsed="false">
      <c r="A787" s="299" t="s">
        <v>1824</v>
      </c>
      <c r="B787" s="332" t="s">
        <v>1325</v>
      </c>
      <c r="C787" s="0" t="s">
        <v>1490</v>
      </c>
    </row>
    <row r="788" customFormat="false" ht="12.75" hidden="false" customHeight="true" outlineLevel="0" collapsed="false">
      <c r="A788" s="299" t="s">
        <v>1825</v>
      </c>
      <c r="B788" s="332" t="s">
        <v>1375</v>
      </c>
      <c r="C788" s="0" t="s">
        <v>1490</v>
      </c>
    </row>
    <row r="789" customFormat="false" ht="12.75" hidden="false" customHeight="true" outlineLevel="0" collapsed="false">
      <c r="A789" s="299" t="s">
        <v>1826</v>
      </c>
      <c r="B789" s="332" t="s">
        <v>1425</v>
      </c>
      <c r="C789" s="0" t="s">
        <v>1490</v>
      </c>
    </row>
    <row r="790" customFormat="false" ht="12.75" hidden="false" customHeight="true" outlineLevel="0" collapsed="false">
      <c r="A790" s="299" t="s">
        <v>1827</v>
      </c>
      <c r="B790" s="332" t="s">
        <v>1475</v>
      </c>
      <c r="C790" s="0" t="s">
        <v>1490</v>
      </c>
    </row>
    <row r="791" customFormat="false" ht="12.75" hidden="false" customHeight="true" outlineLevel="0" collapsed="false">
      <c r="A791" s="299" t="s">
        <v>1828</v>
      </c>
      <c r="B791" s="334" t="s">
        <v>1519</v>
      </c>
      <c r="C791" s="0" t="s">
        <v>1829</v>
      </c>
    </row>
    <row r="792" customFormat="false" ht="12.75" hidden="false" customHeight="true" outlineLevel="0" collapsed="false">
      <c r="A792" s="299" t="s">
        <v>1830</v>
      </c>
      <c r="B792" s="334" t="s">
        <v>1522</v>
      </c>
      <c r="C792" s="0" t="s">
        <v>1829</v>
      </c>
    </row>
    <row r="793" customFormat="false" ht="12.75" hidden="false" customHeight="true" outlineLevel="0" collapsed="false">
      <c r="A793" s="299" t="s">
        <v>1831</v>
      </c>
      <c r="B793" s="334" t="s">
        <v>1524</v>
      </c>
      <c r="C793" s="0" t="s">
        <v>1829</v>
      </c>
    </row>
    <row r="794" customFormat="false" ht="12.75" hidden="false" customHeight="true" outlineLevel="0" collapsed="false">
      <c r="A794" s="299" t="s">
        <v>1832</v>
      </c>
      <c r="B794" s="334" t="s">
        <v>1526</v>
      </c>
      <c r="C794" s="0" t="s">
        <v>1829</v>
      </c>
    </row>
    <row r="795" customFormat="false" ht="12.75" hidden="false" customHeight="true" outlineLevel="0" collapsed="false">
      <c r="A795" s="299" t="s">
        <v>1833</v>
      </c>
      <c r="B795" s="334" t="s">
        <v>1528</v>
      </c>
      <c r="C795" s="0" t="s">
        <v>1829</v>
      </c>
    </row>
    <row r="796" customFormat="false" ht="12.75" hidden="false" customHeight="true" outlineLevel="0" collapsed="false">
      <c r="A796" s="299" t="s">
        <v>1834</v>
      </c>
      <c r="B796" s="334" t="s">
        <v>1530</v>
      </c>
      <c r="C796" s="0" t="s">
        <v>1829</v>
      </c>
    </row>
    <row r="797" customFormat="false" ht="12.75" hidden="false" customHeight="false" outlineLevel="0" collapsed="false">
      <c r="B797" s="333" t="s">
        <v>1835</v>
      </c>
    </row>
    <row r="798" customFormat="false" ht="12.75" hidden="false" customHeight="false" outlineLevel="0" collapsed="false">
      <c r="A798" s="299" t="s">
        <v>1836</v>
      </c>
      <c r="B798" s="332" t="s">
        <v>1327</v>
      </c>
      <c r="C798" s="0" t="s">
        <v>1490</v>
      </c>
    </row>
    <row r="799" customFormat="false" ht="12.75" hidden="false" customHeight="false" outlineLevel="0" collapsed="false">
      <c r="A799" s="299" t="s">
        <v>1837</v>
      </c>
      <c r="B799" s="332" t="s">
        <v>1377</v>
      </c>
      <c r="C799" s="0" t="s">
        <v>1490</v>
      </c>
    </row>
    <row r="800" customFormat="false" ht="12.75" hidden="false" customHeight="false" outlineLevel="0" collapsed="false">
      <c r="A800" s="299" t="s">
        <v>1838</v>
      </c>
      <c r="B800" s="332" t="s">
        <v>1427</v>
      </c>
      <c r="C800" s="0" t="s">
        <v>1490</v>
      </c>
    </row>
    <row r="801" customFormat="false" ht="12.75" hidden="false" customHeight="false" outlineLevel="0" collapsed="false">
      <c r="A801" s="299" t="s">
        <v>1839</v>
      </c>
      <c r="B801" s="332" t="s">
        <v>1477</v>
      </c>
      <c r="C801" s="0" t="s">
        <v>1490</v>
      </c>
    </row>
    <row r="802" customFormat="false" ht="12.75" hidden="false" customHeight="false" outlineLevel="0" collapsed="false">
      <c r="A802" s="299" t="s">
        <v>1840</v>
      </c>
      <c r="B802" s="332" t="s">
        <v>1841</v>
      </c>
      <c r="C802" s="0" t="s">
        <v>1490</v>
      </c>
    </row>
    <row r="803" customFormat="false" ht="12.75" hidden="false" customHeight="false" outlineLevel="0" collapsed="false">
      <c r="A803" s="299" t="s">
        <v>1842</v>
      </c>
      <c r="B803" s="332" t="s">
        <v>1843</v>
      </c>
      <c r="C803" s="0" t="s">
        <v>1490</v>
      </c>
    </row>
    <row r="804" customFormat="false" ht="12.75" hidden="false" customHeight="false" outlineLevel="0" collapsed="false">
      <c r="A804" s="299" t="s">
        <v>1844</v>
      </c>
      <c r="B804" s="332" t="s">
        <v>1845</v>
      </c>
      <c r="C804" s="0" t="s">
        <v>1490</v>
      </c>
    </row>
    <row r="805" customFormat="false" ht="12.75" hidden="false" customHeight="false" outlineLevel="0" collapsed="false">
      <c r="A805" s="299" t="s">
        <v>1846</v>
      </c>
      <c r="B805" s="332" t="s">
        <v>1847</v>
      </c>
      <c r="C805" s="0" t="s">
        <v>1490</v>
      </c>
    </row>
    <row r="806" customFormat="false" ht="12.75" hidden="false" customHeight="false" outlineLevel="0" collapsed="false">
      <c r="A806" s="299" t="s">
        <v>1848</v>
      </c>
      <c r="B806" s="332" t="s">
        <v>1849</v>
      </c>
      <c r="C806" s="0" t="s">
        <v>1490</v>
      </c>
    </row>
    <row r="807" customFormat="false" ht="12.75" hidden="false" customHeight="false" outlineLevel="0" collapsed="false">
      <c r="A807" s="299" t="s">
        <v>1850</v>
      </c>
      <c r="B807" s="332" t="s">
        <v>1851</v>
      </c>
      <c r="C807" s="0" t="s">
        <v>1490</v>
      </c>
    </row>
    <row r="808" customFormat="false" ht="12.75" hidden="false" customHeight="false" outlineLevel="0" collapsed="false">
      <c r="A808" s="299" t="s">
        <v>1852</v>
      </c>
      <c r="B808" s="332" t="s">
        <v>1853</v>
      </c>
      <c r="C808" s="0" t="s">
        <v>1490</v>
      </c>
    </row>
    <row r="809" customFormat="false" ht="12.75" hidden="false" customHeight="false" outlineLevel="0" collapsed="false">
      <c r="A809" s="299" t="s">
        <v>1854</v>
      </c>
      <c r="B809" s="332" t="s">
        <v>1855</v>
      </c>
      <c r="C809" s="0" t="s">
        <v>1490</v>
      </c>
    </row>
    <row r="810" customFormat="false" ht="12.75" hidden="false" customHeight="false" outlineLevel="0" collapsed="false">
      <c r="A810" s="299" t="s">
        <v>1856</v>
      </c>
      <c r="B810" s="332" t="s">
        <v>1857</v>
      </c>
      <c r="C810" s="0" t="s">
        <v>1490</v>
      </c>
    </row>
    <row r="811" customFormat="false" ht="12.75" hidden="false" customHeight="false" outlineLevel="0" collapsed="false">
      <c r="A811" s="299" t="s">
        <v>1858</v>
      </c>
      <c r="B811" s="332" t="s">
        <v>1859</v>
      </c>
      <c r="C811" s="0" t="s">
        <v>1490</v>
      </c>
    </row>
    <row r="812" customFormat="false" ht="12.75" hidden="false" customHeight="false" outlineLevel="0" collapsed="false">
      <c r="A812" s="299" t="s">
        <v>1860</v>
      </c>
      <c r="B812" s="332" t="s">
        <v>1861</v>
      </c>
      <c r="C812" s="0" t="s">
        <v>1490</v>
      </c>
    </row>
    <row r="813" customFormat="false" ht="12.75" hidden="false" customHeight="false" outlineLevel="0" collapsed="false">
      <c r="A813" s="299" t="s">
        <v>1862</v>
      </c>
      <c r="B813" s="332" t="s">
        <v>1863</v>
      </c>
      <c r="C813" s="0" t="s">
        <v>1490</v>
      </c>
    </row>
    <row r="814" customFormat="false" ht="12.75" hidden="false" customHeight="false" outlineLevel="0" collapsed="false">
      <c r="A814" s="299" t="s">
        <v>1864</v>
      </c>
      <c r="B814" s="332" t="s">
        <v>1865</v>
      </c>
      <c r="C814" s="0" t="s">
        <v>1490</v>
      </c>
    </row>
    <row r="815" customFormat="false" ht="12.75" hidden="false" customHeight="false" outlineLevel="0" collapsed="false">
      <c r="A815" s="299" t="s">
        <v>1866</v>
      </c>
      <c r="B815" s="332" t="s">
        <v>1867</v>
      </c>
      <c r="C815" s="0" t="s">
        <v>1490</v>
      </c>
    </row>
    <row r="816" customFormat="false" ht="12.75" hidden="false" customHeight="false" outlineLevel="0" collapsed="false">
      <c r="A816" s="299" t="s">
        <v>1868</v>
      </c>
      <c r="B816" s="332" t="s">
        <v>1869</v>
      </c>
      <c r="C816" s="0" t="s">
        <v>1490</v>
      </c>
    </row>
    <row r="817" customFormat="false" ht="12.75" hidden="false" customHeight="false" outlineLevel="0" collapsed="false">
      <c r="A817" s="299" t="s">
        <v>1870</v>
      </c>
      <c r="B817" s="332" t="s">
        <v>1871</v>
      </c>
      <c r="C817" s="0" t="s">
        <v>1490</v>
      </c>
    </row>
    <row r="818" customFormat="false" ht="12.75" hidden="false" customHeight="false" outlineLevel="0" collapsed="false">
      <c r="A818" s="299" t="s">
        <v>1872</v>
      </c>
      <c r="B818" s="332" t="s">
        <v>1873</v>
      </c>
      <c r="C818" s="0" t="s">
        <v>1490</v>
      </c>
    </row>
    <row r="819" customFormat="false" ht="12.75" hidden="false" customHeight="false" outlineLevel="0" collapsed="false">
      <c r="A819" s="299" t="s">
        <v>1874</v>
      </c>
      <c r="B819" s="332" t="s">
        <v>1875</v>
      </c>
      <c r="C819" s="0" t="s">
        <v>1490</v>
      </c>
    </row>
    <row r="820" customFormat="false" ht="12.75" hidden="false" customHeight="false" outlineLevel="0" collapsed="false">
      <c r="A820" s="299" t="s">
        <v>1876</v>
      </c>
      <c r="B820" s="332" t="s">
        <v>1877</v>
      </c>
      <c r="C820" s="0" t="s">
        <v>1490</v>
      </c>
    </row>
    <row r="821" customFormat="false" ht="12.75" hidden="false" customHeight="false" outlineLevel="0" collapsed="false">
      <c r="A821" s="299" t="s">
        <v>1878</v>
      </c>
      <c r="B821" s="332" t="s">
        <v>1879</v>
      </c>
      <c r="C821" s="0" t="s">
        <v>1490</v>
      </c>
    </row>
    <row r="822" customFormat="false" ht="12.75" hidden="false" customHeight="false" outlineLevel="0" collapsed="false">
      <c r="A822" s="299" t="s">
        <v>1880</v>
      </c>
      <c r="B822" s="332" t="s">
        <v>1881</v>
      </c>
      <c r="C822" s="0" t="s">
        <v>1490</v>
      </c>
    </row>
    <row r="823" customFormat="false" ht="12.75" hidden="false" customHeight="false" outlineLevel="0" collapsed="false">
      <c r="A823" s="299" t="s">
        <v>1882</v>
      </c>
      <c r="B823" s="332" t="s">
        <v>1883</v>
      </c>
      <c r="C823" s="0" t="s">
        <v>1490</v>
      </c>
    </row>
    <row r="824" customFormat="false" ht="12.75" hidden="false" customHeight="false" outlineLevel="0" collapsed="false">
      <c r="A824" s="299" t="s">
        <v>1884</v>
      </c>
      <c r="B824" s="332" t="s">
        <v>1885</v>
      </c>
      <c r="C824" s="0" t="s">
        <v>1490</v>
      </c>
    </row>
    <row r="825" customFormat="false" ht="12.75" hidden="false" customHeight="false" outlineLevel="0" collapsed="false">
      <c r="A825" s="299" t="s">
        <v>1886</v>
      </c>
      <c r="B825" s="332" t="s">
        <v>1887</v>
      </c>
      <c r="C825" s="0" t="s">
        <v>1490</v>
      </c>
    </row>
    <row r="826" customFormat="false" ht="12.75" hidden="false" customHeight="false" outlineLevel="0" collapsed="false">
      <c r="A826" s="299" t="s">
        <v>1888</v>
      </c>
      <c r="B826" s="332" t="s">
        <v>1889</v>
      </c>
      <c r="C826" s="0" t="s">
        <v>1490</v>
      </c>
    </row>
    <row r="827" customFormat="false" ht="12.75" hidden="false" customHeight="false" outlineLevel="0" collapsed="false">
      <c r="A827" s="299" t="s">
        <v>1890</v>
      </c>
      <c r="B827" s="332" t="s">
        <v>1891</v>
      </c>
      <c r="C827" s="0" t="s">
        <v>1490</v>
      </c>
    </row>
    <row r="828" customFormat="false" ht="12.75" hidden="false" customHeight="false" outlineLevel="0" collapsed="false">
      <c r="A828" s="299" t="s">
        <v>1892</v>
      </c>
      <c r="B828" s="332" t="s">
        <v>1893</v>
      </c>
      <c r="C828" s="0" t="s">
        <v>1490</v>
      </c>
    </row>
    <row r="829" customFormat="false" ht="12.75" hidden="false" customHeight="false" outlineLevel="0" collapsed="false">
      <c r="A829" s="299" t="s">
        <v>1894</v>
      </c>
      <c r="B829" s="332" t="s">
        <v>1895</v>
      </c>
      <c r="C829" s="0" t="s">
        <v>1490</v>
      </c>
    </row>
    <row r="830" customFormat="false" ht="12.75" hidden="false" customHeight="true" outlineLevel="0" collapsed="false">
      <c r="A830" s="299" t="s">
        <v>1896</v>
      </c>
      <c r="B830" s="334" t="s">
        <v>1519</v>
      </c>
      <c r="C830" s="0" t="s">
        <v>1897</v>
      </c>
    </row>
    <row r="831" customFormat="false" ht="12.75" hidden="false" customHeight="true" outlineLevel="0" collapsed="false">
      <c r="A831" s="299" t="s">
        <v>1898</v>
      </c>
      <c r="B831" s="334" t="s">
        <v>1522</v>
      </c>
      <c r="C831" s="0" t="s">
        <v>1897</v>
      </c>
    </row>
    <row r="832" customFormat="false" ht="12.75" hidden="false" customHeight="true" outlineLevel="0" collapsed="false">
      <c r="A832" s="299" t="s">
        <v>1899</v>
      </c>
      <c r="B832" s="334" t="s">
        <v>1524</v>
      </c>
      <c r="C832" s="0" t="s">
        <v>1897</v>
      </c>
    </row>
    <row r="833" customFormat="false" ht="12.75" hidden="false" customHeight="true" outlineLevel="0" collapsed="false">
      <c r="A833" s="299" t="s">
        <v>1900</v>
      </c>
      <c r="B833" s="334" t="s">
        <v>1526</v>
      </c>
      <c r="C833" s="0" t="s">
        <v>1897</v>
      </c>
    </row>
    <row r="834" customFormat="false" ht="12.75" hidden="false" customHeight="true" outlineLevel="0" collapsed="false">
      <c r="A834" s="299" t="s">
        <v>1901</v>
      </c>
      <c r="B834" s="334" t="s">
        <v>1528</v>
      </c>
      <c r="C834" s="0" t="s">
        <v>1897</v>
      </c>
    </row>
    <row r="835" customFormat="false" ht="12.75" hidden="false" customHeight="true" outlineLevel="0" collapsed="false">
      <c r="A835" s="299" t="s">
        <v>1902</v>
      </c>
      <c r="B835" s="334" t="s">
        <v>1530</v>
      </c>
      <c r="C835" s="0" t="s">
        <v>1897</v>
      </c>
    </row>
    <row r="836" customFormat="false" ht="12.75" hidden="false" customHeight="false" outlineLevel="0" collapsed="false">
      <c r="B836" s="333" t="s">
        <v>1903</v>
      </c>
    </row>
    <row r="837" customFormat="false" ht="12.75" hidden="false" customHeight="false" outlineLevel="0" collapsed="false">
      <c r="A837" s="299" t="s">
        <v>1904</v>
      </c>
      <c r="B837" s="332" t="s">
        <v>1329</v>
      </c>
      <c r="C837" s="0" t="s">
        <v>1490</v>
      </c>
    </row>
    <row r="838" customFormat="false" ht="12.75" hidden="false" customHeight="false" outlineLevel="0" collapsed="false">
      <c r="A838" s="299" t="s">
        <v>1905</v>
      </c>
      <c r="B838" s="332" t="s">
        <v>1379</v>
      </c>
      <c r="C838" s="0" t="s">
        <v>1490</v>
      </c>
    </row>
    <row r="839" customFormat="false" ht="12.75" hidden="false" customHeight="false" outlineLevel="0" collapsed="false">
      <c r="A839" s="299" t="s">
        <v>1906</v>
      </c>
      <c r="B839" s="332" t="s">
        <v>1429</v>
      </c>
      <c r="C839" s="0" t="s">
        <v>1490</v>
      </c>
    </row>
    <row r="840" customFormat="false" ht="12.75" hidden="false" customHeight="false" outlineLevel="0" collapsed="false">
      <c r="A840" s="299" t="s">
        <v>1907</v>
      </c>
      <c r="B840" s="332" t="s">
        <v>1479</v>
      </c>
      <c r="C840" s="0" t="s">
        <v>1490</v>
      </c>
    </row>
    <row r="841" customFormat="false" ht="12.75" hidden="false" customHeight="false" outlineLevel="0" collapsed="false">
      <c r="A841" s="299" t="s">
        <v>1908</v>
      </c>
      <c r="B841" s="332" t="s">
        <v>1909</v>
      </c>
      <c r="C841" s="0" t="s">
        <v>1490</v>
      </c>
    </row>
    <row r="842" customFormat="false" ht="12.75" hidden="false" customHeight="false" outlineLevel="0" collapsed="false">
      <c r="A842" s="299" t="s">
        <v>1910</v>
      </c>
      <c r="B842" s="332" t="s">
        <v>1911</v>
      </c>
      <c r="C842" s="0" t="s">
        <v>1490</v>
      </c>
    </row>
    <row r="843" customFormat="false" ht="12.75" hidden="false" customHeight="false" outlineLevel="0" collapsed="false">
      <c r="A843" s="299" t="s">
        <v>1912</v>
      </c>
      <c r="B843" s="332" t="s">
        <v>1913</v>
      </c>
      <c r="C843" s="0" t="s">
        <v>1490</v>
      </c>
    </row>
    <row r="844" customFormat="false" ht="12.75" hidden="false" customHeight="false" outlineLevel="0" collapsed="false">
      <c r="A844" s="299" t="s">
        <v>1914</v>
      </c>
      <c r="B844" s="332" t="s">
        <v>1915</v>
      </c>
      <c r="C844" s="0" t="s">
        <v>1490</v>
      </c>
    </row>
    <row r="845" customFormat="false" ht="12.75" hidden="false" customHeight="false" outlineLevel="0" collapsed="false">
      <c r="A845" s="299" t="s">
        <v>1916</v>
      </c>
      <c r="B845" s="332" t="s">
        <v>1917</v>
      </c>
      <c r="C845" s="0" t="s">
        <v>1490</v>
      </c>
    </row>
    <row r="846" customFormat="false" ht="12.75" hidden="false" customHeight="false" outlineLevel="0" collapsed="false">
      <c r="A846" s="299" t="s">
        <v>1918</v>
      </c>
      <c r="B846" s="332" t="s">
        <v>1919</v>
      </c>
      <c r="C846" s="0" t="s">
        <v>1490</v>
      </c>
    </row>
    <row r="847" customFormat="false" ht="12.75" hidden="false" customHeight="false" outlineLevel="0" collapsed="false">
      <c r="A847" s="299" t="s">
        <v>1920</v>
      </c>
      <c r="B847" s="332" t="s">
        <v>1921</v>
      </c>
      <c r="C847" s="0" t="s">
        <v>1490</v>
      </c>
    </row>
    <row r="848" customFormat="false" ht="12.75" hidden="false" customHeight="false" outlineLevel="0" collapsed="false">
      <c r="A848" s="299" t="s">
        <v>1922</v>
      </c>
      <c r="B848" s="332" t="s">
        <v>1923</v>
      </c>
      <c r="C848" s="0" t="s">
        <v>1490</v>
      </c>
    </row>
    <row r="849" customFormat="false" ht="12.75" hidden="false" customHeight="false" outlineLevel="0" collapsed="false">
      <c r="A849" s="299" t="s">
        <v>1924</v>
      </c>
      <c r="B849" s="332" t="s">
        <v>1925</v>
      </c>
      <c r="C849" s="0" t="s">
        <v>1490</v>
      </c>
    </row>
    <row r="850" customFormat="false" ht="12.75" hidden="false" customHeight="false" outlineLevel="0" collapsed="false">
      <c r="A850" s="299" t="s">
        <v>1926</v>
      </c>
      <c r="B850" s="332" t="s">
        <v>1927</v>
      </c>
      <c r="C850" s="0" t="s">
        <v>1490</v>
      </c>
    </row>
    <row r="851" customFormat="false" ht="12.75" hidden="false" customHeight="false" outlineLevel="0" collapsed="false">
      <c r="A851" s="299" t="s">
        <v>1928</v>
      </c>
      <c r="B851" s="332" t="s">
        <v>1929</v>
      </c>
      <c r="C851" s="0" t="s">
        <v>1490</v>
      </c>
    </row>
    <row r="852" customFormat="false" ht="12.75" hidden="false" customHeight="false" outlineLevel="0" collapsed="false">
      <c r="A852" s="299" t="s">
        <v>1930</v>
      </c>
      <c r="B852" s="332" t="s">
        <v>1931</v>
      </c>
      <c r="C852" s="0" t="s">
        <v>1490</v>
      </c>
    </row>
    <row r="853" customFormat="false" ht="12.75" hidden="false" customHeight="false" outlineLevel="0" collapsed="false">
      <c r="A853" s="299" t="s">
        <v>1932</v>
      </c>
      <c r="B853" s="332" t="s">
        <v>1933</v>
      </c>
      <c r="C853" s="0" t="s">
        <v>1490</v>
      </c>
    </row>
    <row r="854" customFormat="false" ht="12.75" hidden="false" customHeight="false" outlineLevel="0" collapsed="false">
      <c r="A854" s="299" t="s">
        <v>1934</v>
      </c>
      <c r="B854" s="332" t="s">
        <v>1935</v>
      </c>
      <c r="C854" s="0" t="s">
        <v>1490</v>
      </c>
    </row>
    <row r="855" customFormat="false" ht="12.75" hidden="false" customHeight="false" outlineLevel="0" collapsed="false">
      <c r="A855" s="299" t="s">
        <v>1936</v>
      </c>
      <c r="B855" s="332" t="s">
        <v>1937</v>
      </c>
      <c r="C855" s="0" t="s">
        <v>1490</v>
      </c>
    </row>
    <row r="856" customFormat="false" ht="12.75" hidden="false" customHeight="false" outlineLevel="0" collapsed="false">
      <c r="A856" s="299" t="s">
        <v>1938</v>
      </c>
      <c r="B856" s="332" t="s">
        <v>1939</v>
      </c>
      <c r="C856" s="0" t="s">
        <v>1490</v>
      </c>
    </row>
    <row r="857" customFormat="false" ht="12.75" hidden="false" customHeight="false" outlineLevel="0" collapsed="false">
      <c r="A857" s="299" t="s">
        <v>1940</v>
      </c>
      <c r="B857" s="332" t="s">
        <v>1941</v>
      </c>
      <c r="C857" s="0" t="s">
        <v>1490</v>
      </c>
    </row>
    <row r="858" customFormat="false" ht="12.75" hidden="false" customHeight="false" outlineLevel="0" collapsed="false">
      <c r="A858" s="299" t="s">
        <v>1942</v>
      </c>
      <c r="B858" s="332" t="s">
        <v>1943</v>
      </c>
      <c r="C858" s="0" t="s">
        <v>1490</v>
      </c>
    </row>
    <row r="859" customFormat="false" ht="12.75" hidden="false" customHeight="false" outlineLevel="0" collapsed="false">
      <c r="A859" s="299" t="s">
        <v>1944</v>
      </c>
      <c r="B859" s="332" t="s">
        <v>1945</v>
      </c>
      <c r="C859" s="0" t="s">
        <v>1490</v>
      </c>
    </row>
    <row r="860" customFormat="false" ht="12.75" hidden="false" customHeight="false" outlineLevel="0" collapsed="false">
      <c r="A860" s="299" t="s">
        <v>1946</v>
      </c>
      <c r="B860" s="332" t="s">
        <v>1947</v>
      </c>
      <c r="C860" s="0" t="s">
        <v>1490</v>
      </c>
    </row>
    <row r="861" customFormat="false" ht="12.75" hidden="false" customHeight="false" outlineLevel="0" collapsed="false">
      <c r="A861" s="299" t="s">
        <v>1948</v>
      </c>
      <c r="B861" s="332" t="s">
        <v>1949</v>
      </c>
      <c r="C861" s="0" t="s">
        <v>1490</v>
      </c>
    </row>
    <row r="862" customFormat="false" ht="12.75" hidden="false" customHeight="false" outlineLevel="0" collapsed="false">
      <c r="A862" s="299" t="s">
        <v>1950</v>
      </c>
      <c r="B862" s="332" t="s">
        <v>1951</v>
      </c>
      <c r="C862" s="0" t="s">
        <v>1490</v>
      </c>
    </row>
    <row r="863" customFormat="false" ht="12.75" hidden="false" customHeight="false" outlineLevel="0" collapsed="false">
      <c r="A863" s="299" t="s">
        <v>1952</v>
      </c>
      <c r="B863" s="332" t="s">
        <v>1953</v>
      </c>
      <c r="C863" s="0" t="s">
        <v>1490</v>
      </c>
    </row>
    <row r="864" customFormat="false" ht="12.75" hidden="false" customHeight="false" outlineLevel="0" collapsed="false">
      <c r="A864" s="299" t="s">
        <v>1954</v>
      </c>
      <c r="B864" s="332" t="s">
        <v>1955</v>
      </c>
      <c r="C864" s="0" t="s">
        <v>1490</v>
      </c>
    </row>
    <row r="865" customFormat="false" ht="12.75" hidden="false" customHeight="false" outlineLevel="0" collapsed="false">
      <c r="A865" s="299" t="s">
        <v>1956</v>
      </c>
      <c r="B865" s="332" t="s">
        <v>1957</v>
      </c>
      <c r="C865" s="0" t="s">
        <v>1490</v>
      </c>
    </row>
    <row r="866" customFormat="false" ht="12.75" hidden="false" customHeight="false" outlineLevel="0" collapsed="false">
      <c r="A866" s="299" t="s">
        <v>1958</v>
      </c>
      <c r="B866" s="332" t="s">
        <v>1959</v>
      </c>
      <c r="C866" s="0" t="s">
        <v>1490</v>
      </c>
    </row>
    <row r="867" customFormat="false" ht="12.75" hidden="false" customHeight="false" outlineLevel="0" collapsed="false">
      <c r="A867" s="299" t="s">
        <v>1960</v>
      </c>
      <c r="B867" s="332" t="s">
        <v>1961</v>
      </c>
      <c r="C867" s="0" t="s">
        <v>1490</v>
      </c>
    </row>
    <row r="868" customFormat="false" ht="12.75" hidden="false" customHeight="false" outlineLevel="0" collapsed="false">
      <c r="A868" s="299" t="s">
        <v>1962</v>
      </c>
      <c r="B868" s="332" t="s">
        <v>1963</v>
      </c>
      <c r="C868" s="0" t="s">
        <v>1490</v>
      </c>
    </row>
    <row r="869" customFormat="false" ht="12.75" hidden="false" customHeight="true" outlineLevel="0" collapsed="false">
      <c r="A869" s="299" t="s">
        <v>1964</v>
      </c>
      <c r="B869" s="334" t="s">
        <v>1519</v>
      </c>
      <c r="C869" s="0" t="s">
        <v>1965</v>
      </c>
    </row>
    <row r="870" customFormat="false" ht="12.75" hidden="false" customHeight="true" outlineLevel="0" collapsed="false">
      <c r="A870" s="299" t="s">
        <v>1966</v>
      </c>
      <c r="B870" s="334" t="s">
        <v>1522</v>
      </c>
      <c r="C870" s="0" t="s">
        <v>1965</v>
      </c>
    </row>
    <row r="871" customFormat="false" ht="12.75" hidden="false" customHeight="true" outlineLevel="0" collapsed="false">
      <c r="A871" s="299" t="s">
        <v>1967</v>
      </c>
      <c r="B871" s="334" t="s">
        <v>1524</v>
      </c>
      <c r="C871" s="0" t="s">
        <v>1965</v>
      </c>
    </row>
    <row r="872" customFormat="false" ht="12.75" hidden="false" customHeight="true" outlineLevel="0" collapsed="false">
      <c r="A872" s="299" t="s">
        <v>1968</v>
      </c>
      <c r="B872" s="334" t="s">
        <v>1526</v>
      </c>
      <c r="C872" s="0" t="s">
        <v>1965</v>
      </c>
    </row>
    <row r="873" customFormat="false" ht="12.75" hidden="false" customHeight="true" outlineLevel="0" collapsed="false">
      <c r="A873" s="299" t="s">
        <v>1969</v>
      </c>
      <c r="B873" s="334" t="s">
        <v>1528</v>
      </c>
      <c r="C873" s="0" t="s">
        <v>1965</v>
      </c>
    </row>
    <row r="874" customFormat="false" ht="12.75" hidden="false" customHeight="true" outlineLevel="0" collapsed="false">
      <c r="A874" s="299" t="s">
        <v>1970</v>
      </c>
      <c r="B874" s="334" t="s">
        <v>1530</v>
      </c>
      <c r="C874" s="0" t="s">
        <v>1965</v>
      </c>
    </row>
    <row r="875" customFormat="false" ht="48.75" hidden="false" customHeight="true" outlineLevel="0" collapsed="false">
      <c r="B875" s="333" t="s">
        <v>1971</v>
      </c>
    </row>
    <row r="876" customFormat="false" ht="48.75" hidden="false" customHeight="true" outlineLevel="0" collapsed="false">
      <c r="A876" s="299" t="s">
        <v>1972</v>
      </c>
      <c r="B876" s="332" t="s">
        <v>1331</v>
      </c>
      <c r="C876" s="0" t="s">
        <v>1490</v>
      </c>
    </row>
    <row r="877" customFormat="false" ht="48.75" hidden="false" customHeight="true" outlineLevel="0" collapsed="false">
      <c r="A877" s="299" t="s">
        <v>1973</v>
      </c>
      <c r="B877" s="332" t="s">
        <v>1381</v>
      </c>
      <c r="C877" s="0" t="s">
        <v>1490</v>
      </c>
    </row>
    <row r="878" customFormat="false" ht="48.75" hidden="false" customHeight="true" outlineLevel="0" collapsed="false">
      <c r="A878" s="299" t="s">
        <v>1974</v>
      </c>
      <c r="B878" s="332" t="s">
        <v>1431</v>
      </c>
      <c r="C878" s="0" t="s">
        <v>1490</v>
      </c>
    </row>
    <row r="879" customFormat="false" ht="12.75" hidden="false" customHeight="false" outlineLevel="0" collapsed="false">
      <c r="A879" s="299" t="s">
        <v>1975</v>
      </c>
      <c r="B879" s="332" t="s">
        <v>1481</v>
      </c>
      <c r="C879" s="0" t="s">
        <v>1490</v>
      </c>
    </row>
    <row r="880" customFormat="false" ht="12.75" hidden="false" customHeight="false" outlineLevel="0" collapsed="false">
      <c r="A880" s="299" t="s">
        <v>1976</v>
      </c>
      <c r="B880" s="332" t="s">
        <v>1977</v>
      </c>
      <c r="C880" s="0" t="s">
        <v>1490</v>
      </c>
    </row>
    <row r="881" customFormat="false" ht="12.75" hidden="false" customHeight="false" outlineLevel="0" collapsed="false">
      <c r="A881" s="299" t="s">
        <v>1978</v>
      </c>
      <c r="B881" s="332" t="s">
        <v>1979</v>
      </c>
      <c r="C881" s="0" t="s">
        <v>1490</v>
      </c>
    </row>
    <row r="882" customFormat="false" ht="12.75" hidden="false" customHeight="false" outlineLevel="0" collapsed="false">
      <c r="A882" s="299" t="s">
        <v>1980</v>
      </c>
      <c r="B882" s="332" t="s">
        <v>1981</v>
      </c>
      <c r="C882" s="0" t="s">
        <v>1490</v>
      </c>
    </row>
    <row r="883" customFormat="false" ht="12.75" hidden="false" customHeight="false" outlineLevel="0" collapsed="false">
      <c r="A883" s="299" t="s">
        <v>1982</v>
      </c>
      <c r="B883" s="332" t="s">
        <v>1983</v>
      </c>
      <c r="C883" s="0" t="s">
        <v>1490</v>
      </c>
    </row>
    <row r="884" customFormat="false" ht="12.75" hidden="false" customHeight="false" outlineLevel="0" collapsed="false">
      <c r="A884" s="299" t="s">
        <v>1984</v>
      </c>
      <c r="B884" s="332" t="s">
        <v>1985</v>
      </c>
      <c r="C884" s="0" t="s">
        <v>1490</v>
      </c>
    </row>
    <row r="885" customFormat="false" ht="12.75" hidden="false" customHeight="false" outlineLevel="0" collapsed="false">
      <c r="A885" s="299" t="s">
        <v>1986</v>
      </c>
      <c r="B885" s="332" t="s">
        <v>1987</v>
      </c>
      <c r="C885" s="0" t="s">
        <v>1490</v>
      </c>
    </row>
    <row r="886" customFormat="false" ht="12.75" hidden="false" customHeight="false" outlineLevel="0" collapsed="false">
      <c r="A886" s="299" t="s">
        <v>1988</v>
      </c>
      <c r="B886" s="332" t="s">
        <v>1989</v>
      </c>
      <c r="C886" s="0" t="s">
        <v>1490</v>
      </c>
    </row>
    <row r="887" customFormat="false" ht="12.75" hidden="false" customHeight="false" outlineLevel="0" collapsed="false">
      <c r="A887" s="299" t="s">
        <v>1990</v>
      </c>
      <c r="B887" s="332" t="s">
        <v>1991</v>
      </c>
      <c r="C887" s="0" t="s">
        <v>1490</v>
      </c>
    </row>
    <row r="888" customFormat="false" ht="12.75" hidden="false" customHeight="false" outlineLevel="0" collapsed="false">
      <c r="A888" s="299" t="s">
        <v>1992</v>
      </c>
      <c r="B888" s="332" t="s">
        <v>1993</v>
      </c>
      <c r="C888" s="0" t="s">
        <v>1490</v>
      </c>
    </row>
    <row r="889" customFormat="false" ht="12.75" hidden="false" customHeight="false" outlineLevel="0" collapsed="false">
      <c r="A889" s="299" t="s">
        <v>1994</v>
      </c>
      <c r="B889" s="332" t="s">
        <v>1995</v>
      </c>
      <c r="C889" s="0" t="s">
        <v>1490</v>
      </c>
    </row>
    <row r="890" customFormat="false" ht="12.75" hidden="false" customHeight="false" outlineLevel="0" collapsed="false">
      <c r="A890" s="299" t="s">
        <v>1996</v>
      </c>
      <c r="B890" s="332" t="s">
        <v>1997</v>
      </c>
      <c r="C890" s="0" t="s">
        <v>1490</v>
      </c>
    </row>
    <row r="891" customFormat="false" ht="12.75" hidden="false" customHeight="false" outlineLevel="0" collapsed="false">
      <c r="A891" s="299" t="s">
        <v>1998</v>
      </c>
      <c r="B891" s="332" t="s">
        <v>1999</v>
      </c>
      <c r="C891" s="0" t="s">
        <v>1490</v>
      </c>
    </row>
    <row r="892" customFormat="false" ht="12.75" hidden="false" customHeight="false" outlineLevel="0" collapsed="false">
      <c r="A892" s="299" t="s">
        <v>2000</v>
      </c>
      <c r="B892" s="332" t="s">
        <v>2001</v>
      </c>
      <c r="C892" s="0" t="s">
        <v>1490</v>
      </c>
    </row>
    <row r="893" customFormat="false" ht="12.75" hidden="false" customHeight="false" outlineLevel="0" collapsed="false">
      <c r="A893" s="299" t="s">
        <v>2002</v>
      </c>
      <c r="B893" s="332" t="s">
        <v>2003</v>
      </c>
      <c r="C893" s="0" t="s">
        <v>1490</v>
      </c>
    </row>
    <row r="894" customFormat="false" ht="12.75" hidden="false" customHeight="false" outlineLevel="0" collapsed="false">
      <c r="A894" s="299" t="s">
        <v>2004</v>
      </c>
      <c r="B894" s="332" t="s">
        <v>2005</v>
      </c>
      <c r="C894" s="0" t="s">
        <v>1490</v>
      </c>
    </row>
    <row r="895" customFormat="false" ht="12.75" hidden="false" customHeight="false" outlineLevel="0" collapsed="false">
      <c r="A895" s="299" t="s">
        <v>2006</v>
      </c>
      <c r="B895" s="332" t="s">
        <v>2007</v>
      </c>
      <c r="C895" s="0" t="s">
        <v>1490</v>
      </c>
    </row>
    <row r="896" customFormat="false" ht="12.75" hidden="false" customHeight="false" outlineLevel="0" collapsed="false">
      <c r="A896" s="299" t="s">
        <v>2008</v>
      </c>
      <c r="B896" s="332" t="s">
        <v>2009</v>
      </c>
      <c r="C896" s="0" t="s">
        <v>1490</v>
      </c>
    </row>
    <row r="897" customFormat="false" ht="12.75" hidden="false" customHeight="false" outlineLevel="0" collapsed="false">
      <c r="A897" s="299" t="s">
        <v>2010</v>
      </c>
      <c r="B897" s="332" t="s">
        <v>2011</v>
      </c>
      <c r="C897" s="0" t="s">
        <v>1490</v>
      </c>
    </row>
    <row r="898" customFormat="false" ht="12.75" hidden="false" customHeight="false" outlineLevel="0" collapsed="false">
      <c r="A898" s="299" t="s">
        <v>2012</v>
      </c>
      <c r="B898" s="332" t="s">
        <v>2013</v>
      </c>
      <c r="C898" s="0" t="s">
        <v>1490</v>
      </c>
    </row>
    <row r="899" customFormat="false" ht="12.75" hidden="false" customHeight="false" outlineLevel="0" collapsed="false">
      <c r="A899" s="299" t="s">
        <v>2014</v>
      </c>
      <c r="B899" s="332" t="s">
        <v>2015</v>
      </c>
      <c r="C899" s="0" t="s">
        <v>1490</v>
      </c>
    </row>
    <row r="900" customFormat="false" ht="12.75" hidden="false" customHeight="false" outlineLevel="0" collapsed="false">
      <c r="A900" s="299" t="s">
        <v>2016</v>
      </c>
      <c r="B900" s="332" t="s">
        <v>2017</v>
      </c>
      <c r="C900" s="0" t="s">
        <v>1490</v>
      </c>
    </row>
    <row r="901" customFormat="false" ht="12.75" hidden="false" customHeight="false" outlineLevel="0" collapsed="false">
      <c r="A901" s="299" t="s">
        <v>2018</v>
      </c>
      <c r="B901" s="332" t="s">
        <v>2019</v>
      </c>
      <c r="C901" s="0" t="s">
        <v>1490</v>
      </c>
    </row>
    <row r="902" customFormat="false" ht="12.75" hidden="false" customHeight="false" outlineLevel="0" collapsed="false">
      <c r="A902" s="299" t="s">
        <v>2020</v>
      </c>
      <c r="B902" s="332" t="s">
        <v>2021</v>
      </c>
      <c r="C902" s="0" t="s">
        <v>1490</v>
      </c>
    </row>
    <row r="903" customFormat="false" ht="12.75" hidden="false" customHeight="false" outlineLevel="0" collapsed="false">
      <c r="A903" s="299" t="s">
        <v>2022</v>
      </c>
      <c r="B903" s="332" t="s">
        <v>2023</v>
      </c>
      <c r="C903" s="0" t="s">
        <v>1490</v>
      </c>
    </row>
    <row r="904" customFormat="false" ht="12.75" hidden="false" customHeight="false" outlineLevel="0" collapsed="false">
      <c r="A904" s="299" t="s">
        <v>2024</v>
      </c>
      <c r="B904" s="332" t="s">
        <v>2025</v>
      </c>
      <c r="C904" s="0" t="s">
        <v>1490</v>
      </c>
    </row>
    <row r="905" customFormat="false" ht="12.75" hidden="false" customHeight="false" outlineLevel="0" collapsed="false">
      <c r="A905" s="299" t="s">
        <v>2026</v>
      </c>
      <c r="B905" s="332" t="s">
        <v>2027</v>
      </c>
      <c r="C905" s="0" t="s">
        <v>1490</v>
      </c>
    </row>
    <row r="906" customFormat="false" ht="12.75" hidden="false" customHeight="false" outlineLevel="0" collapsed="false">
      <c r="A906" s="299" t="s">
        <v>2028</v>
      </c>
      <c r="B906" s="332" t="s">
        <v>2029</v>
      </c>
      <c r="C906" s="0" t="s">
        <v>1490</v>
      </c>
    </row>
    <row r="907" customFormat="false" ht="12.75" hidden="false" customHeight="false" outlineLevel="0" collapsed="false">
      <c r="A907" s="299" t="s">
        <v>2030</v>
      </c>
      <c r="B907" s="332" t="s">
        <v>2031</v>
      </c>
      <c r="C907" s="0" t="s">
        <v>1490</v>
      </c>
    </row>
    <row r="908" customFormat="false" ht="12.75" hidden="false" customHeight="true" outlineLevel="0" collapsed="false">
      <c r="A908" s="299" t="s">
        <v>2032</v>
      </c>
      <c r="B908" s="334" t="s">
        <v>1519</v>
      </c>
      <c r="C908" s="0" t="s">
        <v>2033</v>
      </c>
    </row>
    <row r="909" customFormat="false" ht="12.75" hidden="false" customHeight="true" outlineLevel="0" collapsed="false">
      <c r="A909" s="299" t="s">
        <v>2034</v>
      </c>
      <c r="B909" s="334" t="s">
        <v>1522</v>
      </c>
      <c r="C909" s="0" t="s">
        <v>2033</v>
      </c>
    </row>
    <row r="910" customFormat="false" ht="12.75" hidden="false" customHeight="true" outlineLevel="0" collapsed="false">
      <c r="A910" s="299" t="s">
        <v>2035</v>
      </c>
      <c r="B910" s="334" t="s">
        <v>1524</v>
      </c>
      <c r="C910" s="0" t="s">
        <v>2033</v>
      </c>
    </row>
    <row r="911" customFormat="false" ht="12.75" hidden="false" customHeight="true" outlineLevel="0" collapsed="false">
      <c r="A911" s="299" t="s">
        <v>2036</v>
      </c>
      <c r="B911" s="334" t="s">
        <v>1526</v>
      </c>
      <c r="C911" s="0" t="s">
        <v>2033</v>
      </c>
    </row>
    <row r="912" customFormat="false" ht="12.75" hidden="false" customHeight="true" outlineLevel="0" collapsed="false">
      <c r="A912" s="299" t="s">
        <v>2037</v>
      </c>
      <c r="B912" s="334" t="s">
        <v>1528</v>
      </c>
      <c r="C912" s="0" t="s">
        <v>2033</v>
      </c>
    </row>
    <row r="913" customFormat="false" ht="12.75" hidden="false" customHeight="true" outlineLevel="0" collapsed="false">
      <c r="A913" s="299" t="s">
        <v>2038</v>
      </c>
      <c r="B913" s="334" t="s">
        <v>1530</v>
      </c>
      <c r="C913" s="0" t="s">
        <v>2033</v>
      </c>
    </row>
    <row r="914" customFormat="false" ht="12.75" hidden="false" customHeight="false" outlineLevel="0" collapsed="false">
      <c r="A914" s="299"/>
      <c r="B914" s="333" t="s">
        <v>2039</v>
      </c>
    </row>
    <row r="915" customFormat="false" ht="12.75" hidden="false" customHeight="false" outlineLevel="0" collapsed="false">
      <c r="A915" s="0" t="s">
        <v>2040</v>
      </c>
      <c r="B915" s="315" t="s">
        <v>2041</v>
      </c>
      <c r="C915" s="0" t="s">
        <v>2042</v>
      </c>
    </row>
    <row r="916" customFormat="false" ht="12.75" hidden="false" customHeight="true" outlineLevel="0" collapsed="false">
      <c r="A916" s="0" t="s">
        <v>2043</v>
      </c>
      <c r="B916" s="315" t="s">
        <v>2041</v>
      </c>
      <c r="C916" s="0" t="s">
        <v>2042</v>
      </c>
    </row>
    <row r="917" customFormat="false" ht="12.75" hidden="false" customHeight="true" outlineLevel="0" collapsed="false">
      <c r="A917" s="0" t="s">
        <v>2044</v>
      </c>
      <c r="B917" s="315" t="s">
        <v>2041</v>
      </c>
      <c r="C917" s="0" t="s">
        <v>2042</v>
      </c>
    </row>
    <row r="918" customFormat="false" ht="12.75" hidden="false" customHeight="true" outlineLevel="0" collapsed="false">
      <c r="A918" s="0" t="s">
        <v>2045</v>
      </c>
      <c r="B918" s="315" t="s">
        <v>2041</v>
      </c>
      <c r="C918" s="0" t="s">
        <v>2042</v>
      </c>
      <c r="D918" s="315"/>
    </row>
    <row r="919" customFormat="false" ht="12.75" hidden="false" customHeight="false" outlineLevel="0" collapsed="false">
      <c r="A919" s="328" t="s">
        <v>2046</v>
      </c>
      <c r="B919" s="329" t="s">
        <v>1483</v>
      </c>
      <c r="C919" s="0" t="s">
        <v>2042</v>
      </c>
    </row>
    <row r="920" customFormat="false" ht="12.75" hidden="false" customHeight="false" outlineLevel="0" collapsed="false">
      <c r="A920" s="328" t="s">
        <v>2047</v>
      </c>
      <c r="B920" s="329" t="s">
        <v>409</v>
      </c>
      <c r="C920" s="0" t="s">
        <v>2042</v>
      </c>
    </row>
    <row r="921" customFormat="false" ht="12.75" hidden="false" customHeight="false" outlineLevel="0" collapsed="false">
      <c r="A921" s="0" t="s">
        <v>2048</v>
      </c>
      <c r="B921" s="315" t="s">
        <v>411</v>
      </c>
      <c r="C921" s="0" t="s">
        <v>2042</v>
      </c>
    </row>
    <row r="922" customFormat="false" ht="12.75" hidden="false" customHeight="false" outlineLevel="0" collapsed="false">
      <c r="A922" s="0" t="s">
        <v>2049</v>
      </c>
      <c r="B922" s="315" t="s">
        <v>413</v>
      </c>
      <c r="C922" s="0" t="s">
        <v>2042</v>
      </c>
    </row>
    <row r="923" customFormat="false" ht="16.5" hidden="false" customHeight="true" outlineLevel="0" collapsed="false">
      <c r="B923" s="336" t="s">
        <v>2050</v>
      </c>
    </row>
    <row r="924" customFormat="false" ht="12.75" hidden="false" customHeight="true" outlineLevel="0" collapsed="false">
      <c r="A924" s="322" t="s">
        <v>2051</v>
      </c>
      <c r="B924" s="323" t="s">
        <v>2052</v>
      </c>
      <c r="C924" s="322" t="s">
        <v>403</v>
      </c>
    </row>
    <row r="925" customFormat="false" ht="12.75" hidden="false" customHeight="true" outlineLevel="0" collapsed="false">
      <c r="A925" s="322" t="s">
        <v>2053</v>
      </c>
      <c r="B925" s="323" t="s">
        <v>2054</v>
      </c>
      <c r="C925" s="322" t="s">
        <v>403</v>
      </c>
    </row>
    <row r="926" customFormat="false" ht="12.75" hidden="false" customHeight="true" outlineLevel="0" collapsed="false">
      <c r="A926" s="322" t="s">
        <v>2055</v>
      </c>
      <c r="B926" s="323" t="s">
        <v>2056</v>
      </c>
      <c r="C926" s="322" t="s">
        <v>403</v>
      </c>
    </row>
    <row r="927" customFormat="false" ht="12.75" hidden="false" customHeight="true" outlineLevel="0" collapsed="false">
      <c r="A927" s="322" t="s">
        <v>2057</v>
      </c>
      <c r="B927" s="323" t="s">
        <v>2058</v>
      </c>
      <c r="C927" s="322" t="s">
        <v>403</v>
      </c>
    </row>
    <row r="928" customFormat="false" ht="12.75" hidden="false" customHeight="true" outlineLevel="0" collapsed="false">
      <c r="A928" s="322" t="s">
        <v>2059</v>
      </c>
      <c r="B928" s="323" t="s">
        <v>441</v>
      </c>
      <c r="C928" s="322" t="s">
        <v>403</v>
      </c>
    </row>
    <row r="929" customFormat="false" ht="12.75" hidden="false" customHeight="true" outlineLevel="0" collapsed="false">
      <c r="A929" s="322" t="s">
        <v>2060</v>
      </c>
      <c r="B929" s="323" t="s">
        <v>443</v>
      </c>
      <c r="C929" s="322" t="s">
        <v>403</v>
      </c>
    </row>
    <row r="930" customFormat="false" ht="12.75" hidden="false" customHeight="true" outlineLevel="0" collapsed="false">
      <c r="A930" s="322" t="s">
        <v>2061</v>
      </c>
      <c r="B930" s="323" t="s">
        <v>445</v>
      </c>
      <c r="C930" s="322" t="s">
        <v>403</v>
      </c>
    </row>
    <row r="931" customFormat="false" ht="12.75" hidden="false" customHeight="true" outlineLevel="0" collapsed="false">
      <c r="A931" s="322" t="s">
        <v>2062</v>
      </c>
      <c r="B931" s="323" t="s">
        <v>447</v>
      </c>
      <c r="C931" s="322" t="s">
        <v>403</v>
      </c>
    </row>
    <row r="932" customFormat="false" ht="12.75" hidden="false" customHeight="true" outlineLevel="0" collapsed="false">
      <c r="A932" s="322" t="s">
        <v>2063</v>
      </c>
      <c r="B932" s="323" t="s">
        <v>434</v>
      </c>
      <c r="C932" s="322" t="s">
        <v>403</v>
      </c>
    </row>
    <row r="933" customFormat="false" ht="12.75" hidden="false" customHeight="true" outlineLevel="0" collapsed="false">
      <c r="A933" s="322"/>
      <c r="B933" s="323" t="s">
        <v>2064</v>
      </c>
      <c r="C933" s="322" t="s">
        <v>403</v>
      </c>
    </row>
    <row r="934" customFormat="false" ht="12.75" hidden="false" customHeight="true" outlineLevel="0" collapsed="false">
      <c r="A934" s="322"/>
      <c r="B934" s="323" t="s">
        <v>2065</v>
      </c>
      <c r="C934" s="322" t="s">
        <v>403</v>
      </c>
    </row>
    <row r="935" customFormat="false" ht="12.75" hidden="false" customHeight="true" outlineLevel="0" collapsed="false">
      <c r="A935" s="322" t="s">
        <v>2066</v>
      </c>
      <c r="B935" s="323" t="s">
        <v>2067</v>
      </c>
      <c r="C935" s="322" t="s">
        <v>403</v>
      </c>
    </row>
    <row r="936" customFormat="false" ht="12.75" hidden="false" customHeight="true" outlineLevel="0" collapsed="false">
      <c r="A936" s="322" t="s">
        <v>2068</v>
      </c>
      <c r="B936" s="323" t="s">
        <v>2069</v>
      </c>
      <c r="C936" s="322" t="s">
        <v>403</v>
      </c>
    </row>
    <row r="937" customFormat="false" ht="12.75" hidden="false" customHeight="true" outlineLevel="0" collapsed="false">
      <c r="A937" s="322" t="s">
        <v>2070</v>
      </c>
      <c r="B937" s="323" t="s">
        <v>436</v>
      </c>
      <c r="C937" s="322" t="s">
        <v>403</v>
      </c>
    </row>
    <row r="938" customFormat="false" ht="12.75" hidden="false" customHeight="true" outlineLevel="0" collapsed="false">
      <c r="A938" s="322" t="s">
        <v>2071</v>
      </c>
      <c r="B938" s="323" t="s">
        <v>436</v>
      </c>
      <c r="C938" s="322" t="s">
        <v>403</v>
      </c>
    </row>
    <row r="939" customFormat="false" ht="12.75" hidden="false" customHeight="true" outlineLevel="0" collapsed="false">
      <c r="A939" s="322"/>
      <c r="B939" s="323" t="s">
        <v>2072</v>
      </c>
      <c r="C939" s="322" t="s">
        <v>403</v>
      </c>
    </row>
    <row r="940" customFormat="false" ht="12.75" hidden="false" customHeight="true" outlineLevel="0" collapsed="false">
      <c r="A940" s="322"/>
      <c r="B940" s="323" t="s">
        <v>2065</v>
      </c>
      <c r="C940" s="322" t="s">
        <v>403</v>
      </c>
    </row>
    <row r="941" customFormat="false" ht="12.75" hidden="false" customHeight="true" outlineLevel="0" collapsed="false">
      <c r="A941" s="322" t="s">
        <v>2073</v>
      </c>
      <c r="B941" s="323" t="s">
        <v>2067</v>
      </c>
      <c r="C941" s="322" t="s">
        <v>403</v>
      </c>
    </row>
    <row r="942" customFormat="false" ht="12.75" hidden="false" customHeight="true" outlineLevel="0" collapsed="false">
      <c r="A942" s="322" t="s">
        <v>2074</v>
      </c>
      <c r="B942" s="323" t="s">
        <v>2069</v>
      </c>
      <c r="C942" s="322" t="s">
        <v>403</v>
      </c>
    </row>
    <row r="943" customFormat="false" ht="12.75" hidden="false" customHeight="true" outlineLevel="0" collapsed="false">
      <c r="A943" s="322" t="s">
        <v>2075</v>
      </c>
      <c r="B943" s="323" t="s">
        <v>405</v>
      </c>
      <c r="C943" s="322" t="s">
        <v>403</v>
      </c>
    </row>
    <row r="944" customFormat="false" ht="12.75" hidden="false" customHeight="true" outlineLevel="0" collapsed="false">
      <c r="A944" s="322"/>
      <c r="B944" s="323" t="s">
        <v>2076</v>
      </c>
      <c r="C944" s="322" t="s">
        <v>403</v>
      </c>
    </row>
    <row r="945" customFormat="false" ht="12.75" hidden="false" customHeight="true" outlineLevel="0" collapsed="false">
      <c r="A945" s="322" t="s">
        <v>2077</v>
      </c>
      <c r="B945" s="323" t="s">
        <v>2078</v>
      </c>
      <c r="C945" s="322" t="s">
        <v>403</v>
      </c>
    </row>
    <row r="946" customFormat="false" ht="12.75" hidden="false" customHeight="true" outlineLevel="0" collapsed="false">
      <c r="A946" s="322" t="s">
        <v>2079</v>
      </c>
      <c r="B946" s="323" t="s">
        <v>2080</v>
      </c>
      <c r="C946" s="322" t="s">
        <v>403</v>
      </c>
    </row>
    <row r="947" customFormat="false" ht="12.75" hidden="false" customHeight="true" outlineLevel="0" collapsed="false">
      <c r="A947" s="322" t="s">
        <v>2081</v>
      </c>
      <c r="B947" s="323" t="s">
        <v>2082</v>
      </c>
      <c r="C947" s="322" t="s">
        <v>403</v>
      </c>
    </row>
    <row r="948" customFormat="false" ht="12.75" hidden="false" customHeight="true" outlineLevel="0" collapsed="false">
      <c r="A948" s="322"/>
      <c r="B948" s="323" t="s">
        <v>2083</v>
      </c>
      <c r="C948" s="322" t="s">
        <v>403</v>
      </c>
    </row>
    <row r="949" customFormat="false" ht="12.75" hidden="false" customHeight="true" outlineLevel="0" collapsed="false">
      <c r="A949" s="322" t="s">
        <v>2084</v>
      </c>
      <c r="B949" s="323" t="s">
        <v>2085</v>
      </c>
      <c r="C949" s="322" t="s">
        <v>403</v>
      </c>
    </row>
    <row r="950" customFormat="false" ht="12.75" hidden="false" customHeight="true" outlineLevel="0" collapsed="false">
      <c r="A950" s="322" t="s">
        <v>2086</v>
      </c>
      <c r="B950" s="323" t="s">
        <v>2087</v>
      </c>
      <c r="C950" s="322" t="s">
        <v>403</v>
      </c>
    </row>
    <row r="951" customFormat="false" ht="12.75" hidden="false" customHeight="true" outlineLevel="0" collapsed="false">
      <c r="A951" s="322" t="s">
        <v>2088</v>
      </c>
      <c r="B951" s="323" t="s">
        <v>2089</v>
      </c>
      <c r="C951" s="322" t="s">
        <v>403</v>
      </c>
    </row>
    <row r="952" customFormat="false" ht="12.75" hidden="false" customHeight="true" outlineLevel="0" collapsed="false">
      <c r="A952" s="337" t="s">
        <v>2090</v>
      </c>
      <c r="B952" s="338" t="s">
        <v>2091</v>
      </c>
      <c r="C952" s="337" t="s">
        <v>403</v>
      </c>
    </row>
    <row r="953" customFormat="false" ht="12.75" hidden="false" customHeight="true" outlineLevel="0" collapsed="false">
      <c r="A953" s="337" t="s">
        <v>2092</v>
      </c>
      <c r="B953" s="338" t="s">
        <v>2093</v>
      </c>
      <c r="C953" s="337" t="s">
        <v>403</v>
      </c>
    </row>
    <row r="954" customFormat="false" ht="12.75" hidden="false" customHeight="true" outlineLevel="0" collapsed="false">
      <c r="A954" s="337" t="s">
        <v>2094</v>
      </c>
      <c r="B954" s="338" t="s">
        <v>2095</v>
      </c>
      <c r="C954" s="337" t="s">
        <v>403</v>
      </c>
    </row>
    <row r="955" customFormat="false" ht="12.75" hidden="false" customHeight="true" outlineLevel="0" collapsed="false">
      <c r="B955" s="333" t="s">
        <v>1488</v>
      </c>
    </row>
    <row r="956" customFormat="false" ht="12.75" hidden="false" customHeight="true" outlineLevel="0" collapsed="false">
      <c r="A956" s="299" t="s">
        <v>2096</v>
      </c>
      <c r="B956" s="334" t="s">
        <v>2097</v>
      </c>
      <c r="C956" s="0" t="s">
        <v>2098</v>
      </c>
    </row>
    <row r="957" customFormat="false" ht="12.75" hidden="false" customHeight="true" outlineLevel="0" collapsed="false">
      <c r="A957" s="299" t="s">
        <v>2099</v>
      </c>
      <c r="B957" s="334" t="s">
        <v>1519</v>
      </c>
      <c r="C957" s="0" t="s">
        <v>2098</v>
      </c>
    </row>
    <row r="958" customFormat="false" ht="12.75" hidden="false" customHeight="true" outlineLevel="0" collapsed="false">
      <c r="A958" s="299" t="s">
        <v>2100</v>
      </c>
      <c r="B958" s="334" t="s">
        <v>1524</v>
      </c>
      <c r="C958" s="0" t="s">
        <v>2098</v>
      </c>
    </row>
    <row r="959" customFormat="false" ht="12.75" hidden="false" customHeight="true" outlineLevel="0" collapsed="false">
      <c r="A959" s="299" t="s">
        <v>2101</v>
      </c>
      <c r="B959" s="334" t="s">
        <v>1526</v>
      </c>
      <c r="C959" s="0" t="s">
        <v>2098</v>
      </c>
    </row>
    <row r="960" customFormat="false" ht="12.75" hidden="false" customHeight="true" outlineLevel="0" collapsed="false">
      <c r="A960" s="299" t="s">
        <v>2102</v>
      </c>
      <c r="B960" s="334" t="s">
        <v>2103</v>
      </c>
      <c r="C960" s="0" t="s">
        <v>2098</v>
      </c>
    </row>
    <row r="961" customFormat="false" ht="12.75" hidden="false" customHeight="true" outlineLevel="0" collapsed="false">
      <c r="A961" s="299" t="s">
        <v>2104</v>
      </c>
      <c r="B961" s="334" t="s">
        <v>1528</v>
      </c>
      <c r="C961" s="0" t="s">
        <v>2098</v>
      </c>
    </row>
    <row r="962" customFormat="false" ht="12.75" hidden="false" customHeight="true" outlineLevel="0" collapsed="false">
      <c r="A962" s="0" t="s">
        <v>2105</v>
      </c>
      <c r="B962" s="334" t="s">
        <v>1530</v>
      </c>
      <c r="C962" s="0" t="s">
        <v>2098</v>
      </c>
    </row>
    <row r="963" customFormat="false" ht="12.75" hidden="false" customHeight="true" outlineLevel="0" collapsed="false">
      <c r="A963" s="0" t="s">
        <v>2106</v>
      </c>
      <c r="B963" s="315" t="s">
        <v>2107</v>
      </c>
      <c r="C963" s="0" t="s">
        <v>2098</v>
      </c>
    </row>
    <row r="964" customFormat="false" ht="12.75" hidden="false" customHeight="true" outlineLevel="0" collapsed="false">
      <c r="A964" s="299" t="s">
        <v>2108</v>
      </c>
      <c r="B964" s="334" t="s">
        <v>2097</v>
      </c>
      <c r="C964" s="0" t="s">
        <v>2098</v>
      </c>
    </row>
    <row r="965" customFormat="false" ht="12.75" hidden="false" customHeight="true" outlineLevel="0" collapsed="false">
      <c r="B965" s="333" t="s">
        <v>1531</v>
      </c>
    </row>
    <row r="966" customFormat="false" ht="12.75" hidden="false" customHeight="true" outlineLevel="0" collapsed="false">
      <c r="A966" s="299" t="s">
        <v>2109</v>
      </c>
      <c r="B966" s="334" t="s">
        <v>2097</v>
      </c>
      <c r="C966" s="0" t="s">
        <v>2110</v>
      </c>
    </row>
    <row r="967" customFormat="false" ht="12.75" hidden="false" customHeight="true" outlineLevel="0" collapsed="false">
      <c r="A967" s="299" t="s">
        <v>2111</v>
      </c>
      <c r="B967" s="334" t="s">
        <v>1519</v>
      </c>
      <c r="C967" s="0" t="s">
        <v>2110</v>
      </c>
    </row>
    <row r="968" customFormat="false" ht="12.75" hidden="false" customHeight="true" outlineLevel="0" collapsed="false">
      <c r="A968" s="299" t="s">
        <v>2112</v>
      </c>
      <c r="B968" s="334" t="s">
        <v>1524</v>
      </c>
      <c r="C968" s="0" t="s">
        <v>2110</v>
      </c>
    </row>
    <row r="969" customFormat="false" ht="12.75" hidden="false" customHeight="true" outlineLevel="0" collapsed="false">
      <c r="A969" s="299" t="s">
        <v>2113</v>
      </c>
      <c r="B969" s="334" t="s">
        <v>1526</v>
      </c>
      <c r="C969" s="0" t="s">
        <v>2110</v>
      </c>
    </row>
    <row r="970" customFormat="false" ht="12.75" hidden="false" customHeight="true" outlineLevel="0" collapsed="false">
      <c r="A970" s="299" t="s">
        <v>2114</v>
      </c>
      <c r="B970" s="334" t="s">
        <v>2103</v>
      </c>
      <c r="C970" s="0" t="s">
        <v>2110</v>
      </c>
    </row>
    <row r="971" customFormat="false" ht="12.75" hidden="false" customHeight="true" outlineLevel="0" collapsed="false">
      <c r="A971" s="299" t="s">
        <v>2115</v>
      </c>
      <c r="B971" s="334" t="s">
        <v>1528</v>
      </c>
      <c r="C971" s="0" t="s">
        <v>2110</v>
      </c>
    </row>
    <row r="972" customFormat="false" ht="12.75" hidden="false" customHeight="true" outlineLevel="0" collapsed="false">
      <c r="A972" s="0" t="s">
        <v>2116</v>
      </c>
      <c r="B972" s="334" t="s">
        <v>1530</v>
      </c>
      <c r="C972" s="0" t="s">
        <v>2110</v>
      </c>
    </row>
    <row r="973" customFormat="false" ht="12.75" hidden="false" customHeight="true" outlineLevel="0" collapsed="false">
      <c r="A973" s="0" t="s">
        <v>2117</v>
      </c>
      <c r="B973" s="315" t="s">
        <v>2107</v>
      </c>
      <c r="C973" s="0" t="s">
        <v>2110</v>
      </c>
    </row>
    <row r="974" customFormat="false" ht="12.75" hidden="false" customHeight="true" outlineLevel="0" collapsed="false">
      <c r="A974" s="299" t="s">
        <v>2118</v>
      </c>
      <c r="B974" s="334" t="s">
        <v>2097</v>
      </c>
      <c r="C974" s="0" t="s">
        <v>2110</v>
      </c>
    </row>
    <row r="975" customFormat="false" ht="12.75" hidden="false" customHeight="true" outlineLevel="0" collapsed="false">
      <c r="B975" s="333" t="s">
        <v>1543</v>
      </c>
    </row>
    <row r="976" customFormat="false" ht="12.75" hidden="false" customHeight="true" outlineLevel="0" collapsed="false">
      <c r="A976" s="299" t="s">
        <v>2119</v>
      </c>
      <c r="B976" s="334" t="s">
        <v>2097</v>
      </c>
      <c r="C976" s="0" t="s">
        <v>2120</v>
      </c>
    </row>
    <row r="977" customFormat="false" ht="12.75" hidden="false" customHeight="true" outlineLevel="0" collapsed="false">
      <c r="A977" s="299" t="s">
        <v>2121</v>
      </c>
      <c r="B977" s="334" t="s">
        <v>1519</v>
      </c>
      <c r="C977" s="0" t="s">
        <v>2120</v>
      </c>
    </row>
    <row r="978" customFormat="false" ht="12.75" hidden="false" customHeight="true" outlineLevel="0" collapsed="false">
      <c r="A978" s="299" t="s">
        <v>2122</v>
      </c>
      <c r="B978" s="334" t="s">
        <v>1524</v>
      </c>
      <c r="C978" s="0" t="s">
        <v>2120</v>
      </c>
    </row>
    <row r="979" customFormat="false" ht="12.75" hidden="false" customHeight="true" outlineLevel="0" collapsed="false">
      <c r="A979" s="299" t="s">
        <v>2123</v>
      </c>
      <c r="B979" s="334" t="s">
        <v>1526</v>
      </c>
      <c r="C979" s="0" t="s">
        <v>2120</v>
      </c>
    </row>
    <row r="980" customFormat="false" ht="12.75" hidden="false" customHeight="true" outlineLevel="0" collapsed="false">
      <c r="A980" s="299" t="s">
        <v>2124</v>
      </c>
      <c r="B980" s="334" t="s">
        <v>2103</v>
      </c>
      <c r="C980" s="0" t="s">
        <v>2120</v>
      </c>
    </row>
    <row r="981" customFormat="false" ht="12.75" hidden="false" customHeight="true" outlineLevel="0" collapsed="false">
      <c r="A981" s="299" t="s">
        <v>2125</v>
      </c>
      <c r="B981" s="334" t="s">
        <v>1528</v>
      </c>
      <c r="C981" s="0" t="s">
        <v>2120</v>
      </c>
    </row>
    <row r="982" customFormat="false" ht="12.75" hidden="false" customHeight="true" outlineLevel="0" collapsed="false">
      <c r="A982" s="0" t="s">
        <v>2126</v>
      </c>
      <c r="B982" s="334" t="s">
        <v>1530</v>
      </c>
      <c r="C982" s="0" t="s">
        <v>2120</v>
      </c>
    </row>
    <row r="983" customFormat="false" ht="12.75" hidden="false" customHeight="true" outlineLevel="0" collapsed="false">
      <c r="A983" s="0" t="s">
        <v>2127</v>
      </c>
      <c r="B983" s="315" t="s">
        <v>2107</v>
      </c>
      <c r="C983" s="0" t="s">
        <v>2120</v>
      </c>
    </row>
    <row r="984" customFormat="false" ht="12.75" hidden="false" customHeight="true" outlineLevel="0" collapsed="false">
      <c r="A984" s="299" t="s">
        <v>2128</v>
      </c>
      <c r="B984" s="334" t="s">
        <v>2097</v>
      </c>
      <c r="C984" s="0" t="s">
        <v>2120</v>
      </c>
    </row>
    <row r="985" customFormat="false" ht="12.75" hidden="false" customHeight="true" outlineLevel="0" collapsed="false">
      <c r="B985" s="333" t="s">
        <v>1555</v>
      </c>
    </row>
    <row r="986" customFormat="false" ht="12.75" hidden="false" customHeight="true" outlineLevel="0" collapsed="false">
      <c r="A986" s="299" t="s">
        <v>2129</v>
      </c>
      <c r="B986" s="334" t="s">
        <v>2097</v>
      </c>
      <c r="C986" s="0" t="s">
        <v>2130</v>
      </c>
    </row>
    <row r="987" customFormat="false" ht="12.75" hidden="false" customHeight="true" outlineLevel="0" collapsed="false">
      <c r="A987" s="299" t="s">
        <v>2131</v>
      </c>
      <c r="B987" s="334" t="s">
        <v>1519</v>
      </c>
      <c r="C987" s="0" t="s">
        <v>2130</v>
      </c>
    </row>
    <row r="988" customFormat="false" ht="12.75" hidden="false" customHeight="true" outlineLevel="0" collapsed="false">
      <c r="A988" s="299" t="s">
        <v>2132</v>
      </c>
      <c r="B988" s="334" t="s">
        <v>1524</v>
      </c>
      <c r="C988" s="0" t="s">
        <v>2130</v>
      </c>
    </row>
    <row r="989" customFormat="false" ht="12.75" hidden="false" customHeight="true" outlineLevel="0" collapsed="false">
      <c r="A989" s="299" t="s">
        <v>2133</v>
      </c>
      <c r="B989" s="334" t="s">
        <v>1526</v>
      </c>
      <c r="C989" s="0" t="s">
        <v>2130</v>
      </c>
    </row>
    <row r="990" customFormat="false" ht="12.75" hidden="false" customHeight="true" outlineLevel="0" collapsed="false">
      <c r="A990" s="299" t="s">
        <v>2134</v>
      </c>
      <c r="B990" s="334" t="s">
        <v>2103</v>
      </c>
      <c r="C990" s="0" t="s">
        <v>2130</v>
      </c>
    </row>
    <row r="991" customFormat="false" ht="12.75" hidden="false" customHeight="true" outlineLevel="0" collapsed="false">
      <c r="A991" s="299" t="s">
        <v>2135</v>
      </c>
      <c r="B991" s="334" t="s">
        <v>1528</v>
      </c>
      <c r="C991" s="0" t="s">
        <v>2130</v>
      </c>
    </row>
    <row r="992" customFormat="false" ht="12.75" hidden="false" customHeight="true" outlineLevel="0" collapsed="false">
      <c r="A992" s="0" t="s">
        <v>2136</v>
      </c>
      <c r="B992" s="334" t="s">
        <v>1530</v>
      </c>
      <c r="C992" s="0" t="s">
        <v>2130</v>
      </c>
    </row>
    <row r="993" customFormat="false" ht="12.75" hidden="false" customHeight="true" outlineLevel="0" collapsed="false">
      <c r="A993" s="0" t="s">
        <v>2137</v>
      </c>
      <c r="B993" s="315" t="s">
        <v>2107</v>
      </c>
      <c r="C993" s="0" t="s">
        <v>2130</v>
      </c>
    </row>
    <row r="994" customFormat="false" ht="12.75" hidden="false" customHeight="true" outlineLevel="0" collapsed="false">
      <c r="A994" s="299" t="s">
        <v>2138</v>
      </c>
      <c r="B994" s="334" t="s">
        <v>2097</v>
      </c>
      <c r="C994" s="0" t="s">
        <v>2130</v>
      </c>
    </row>
    <row r="995" customFormat="false" ht="12.75" hidden="false" customHeight="true" outlineLevel="0" collapsed="false">
      <c r="B995" s="333" t="s">
        <v>1567</v>
      </c>
    </row>
    <row r="996" customFormat="false" ht="12.75" hidden="false" customHeight="true" outlineLevel="0" collapsed="false">
      <c r="A996" s="299" t="s">
        <v>2139</v>
      </c>
      <c r="B996" s="334" t="s">
        <v>2097</v>
      </c>
      <c r="C996" s="0" t="s">
        <v>2140</v>
      </c>
    </row>
    <row r="997" customFormat="false" ht="12.75" hidden="false" customHeight="true" outlineLevel="0" collapsed="false">
      <c r="A997" s="299" t="s">
        <v>2141</v>
      </c>
      <c r="B997" s="334" t="s">
        <v>1519</v>
      </c>
      <c r="C997" s="0" t="s">
        <v>2140</v>
      </c>
    </row>
    <row r="998" customFormat="false" ht="12.75" hidden="false" customHeight="true" outlineLevel="0" collapsed="false">
      <c r="A998" s="299" t="s">
        <v>2142</v>
      </c>
      <c r="B998" s="334" t="s">
        <v>1524</v>
      </c>
      <c r="C998" s="0" t="s">
        <v>2140</v>
      </c>
    </row>
    <row r="999" customFormat="false" ht="12.75" hidden="false" customHeight="true" outlineLevel="0" collapsed="false">
      <c r="A999" s="299" t="s">
        <v>2143</v>
      </c>
      <c r="B999" s="334" t="s">
        <v>1526</v>
      </c>
      <c r="C999" s="0" t="s">
        <v>2140</v>
      </c>
    </row>
    <row r="1000" customFormat="false" ht="12.75" hidden="false" customHeight="true" outlineLevel="0" collapsed="false">
      <c r="A1000" s="299" t="s">
        <v>2144</v>
      </c>
      <c r="B1000" s="334" t="s">
        <v>2103</v>
      </c>
      <c r="C1000" s="0" t="s">
        <v>2140</v>
      </c>
    </row>
    <row r="1001" customFormat="false" ht="12.75" hidden="false" customHeight="true" outlineLevel="0" collapsed="false">
      <c r="A1001" s="299" t="s">
        <v>2145</v>
      </c>
      <c r="B1001" s="334" t="s">
        <v>1528</v>
      </c>
      <c r="C1001" s="0" t="s">
        <v>2140</v>
      </c>
    </row>
    <row r="1002" customFormat="false" ht="12.75" hidden="false" customHeight="true" outlineLevel="0" collapsed="false">
      <c r="A1002" s="0" t="s">
        <v>2146</v>
      </c>
      <c r="B1002" s="334" t="s">
        <v>1530</v>
      </c>
      <c r="C1002" s="0" t="s">
        <v>2140</v>
      </c>
    </row>
    <row r="1003" customFormat="false" ht="12.75" hidden="false" customHeight="true" outlineLevel="0" collapsed="false">
      <c r="A1003" s="0" t="s">
        <v>2147</v>
      </c>
      <c r="B1003" s="315" t="s">
        <v>2107</v>
      </c>
      <c r="C1003" s="0" t="s">
        <v>2140</v>
      </c>
    </row>
    <row r="1004" customFormat="false" ht="12.75" hidden="false" customHeight="true" outlineLevel="0" collapsed="false">
      <c r="A1004" s="299" t="s">
        <v>2148</v>
      </c>
      <c r="B1004" s="334" t="s">
        <v>2097</v>
      </c>
      <c r="C1004" s="0" t="s">
        <v>2140</v>
      </c>
    </row>
    <row r="1005" customFormat="false" ht="12.75" hidden="false" customHeight="true" outlineLevel="0" collapsed="false">
      <c r="B1005" s="333" t="s">
        <v>1692</v>
      </c>
    </row>
    <row r="1006" customFormat="false" ht="12.75" hidden="false" customHeight="true" outlineLevel="0" collapsed="false">
      <c r="A1006" s="299" t="s">
        <v>2149</v>
      </c>
      <c r="B1006" s="334" t="s">
        <v>2097</v>
      </c>
      <c r="C1006" s="0" t="s">
        <v>2150</v>
      </c>
    </row>
    <row r="1007" customFormat="false" ht="12.75" hidden="false" customHeight="true" outlineLevel="0" collapsed="false">
      <c r="A1007" s="299" t="s">
        <v>2151</v>
      </c>
      <c r="B1007" s="334" t="s">
        <v>1519</v>
      </c>
      <c r="C1007" s="0" t="s">
        <v>2150</v>
      </c>
    </row>
    <row r="1008" customFormat="false" ht="12.75" hidden="false" customHeight="true" outlineLevel="0" collapsed="false">
      <c r="A1008" s="299" t="s">
        <v>2152</v>
      </c>
      <c r="B1008" s="334" t="s">
        <v>1524</v>
      </c>
      <c r="C1008" s="0" t="s">
        <v>2150</v>
      </c>
    </row>
    <row r="1009" customFormat="false" ht="12.75" hidden="false" customHeight="true" outlineLevel="0" collapsed="false">
      <c r="A1009" s="299" t="s">
        <v>2153</v>
      </c>
      <c r="B1009" s="334" t="s">
        <v>1526</v>
      </c>
      <c r="C1009" s="0" t="s">
        <v>2150</v>
      </c>
    </row>
    <row r="1010" customFormat="false" ht="12.75" hidden="false" customHeight="true" outlineLevel="0" collapsed="false">
      <c r="A1010" s="299" t="s">
        <v>2154</v>
      </c>
      <c r="B1010" s="334" t="s">
        <v>2103</v>
      </c>
      <c r="C1010" s="0" t="s">
        <v>2150</v>
      </c>
    </row>
    <row r="1011" customFormat="false" ht="12.75" hidden="false" customHeight="true" outlineLevel="0" collapsed="false">
      <c r="A1011" s="299" t="s">
        <v>2155</v>
      </c>
      <c r="B1011" s="334" t="s">
        <v>1528</v>
      </c>
      <c r="C1011" s="0" t="s">
        <v>2150</v>
      </c>
    </row>
    <row r="1012" customFormat="false" ht="12.75" hidden="false" customHeight="true" outlineLevel="0" collapsed="false">
      <c r="A1012" s="0" t="s">
        <v>2156</v>
      </c>
      <c r="B1012" s="334" t="s">
        <v>1530</v>
      </c>
      <c r="C1012" s="0" t="s">
        <v>2150</v>
      </c>
    </row>
    <row r="1013" customFormat="false" ht="12.75" hidden="false" customHeight="true" outlineLevel="0" collapsed="false">
      <c r="A1013" s="0" t="s">
        <v>2157</v>
      </c>
      <c r="B1013" s="315" t="s">
        <v>2107</v>
      </c>
      <c r="C1013" s="0" t="s">
        <v>2150</v>
      </c>
    </row>
    <row r="1014" customFormat="false" ht="12.75" hidden="false" customHeight="true" outlineLevel="0" collapsed="false">
      <c r="A1014" s="299" t="s">
        <v>2158</v>
      </c>
      <c r="B1014" s="334" t="s">
        <v>2097</v>
      </c>
      <c r="C1014" s="0" t="s">
        <v>2150</v>
      </c>
    </row>
    <row r="1015" customFormat="false" ht="12.75" hidden="false" customHeight="true" outlineLevel="0" collapsed="false">
      <c r="B1015" s="333" t="s">
        <v>1739</v>
      </c>
    </row>
    <row r="1016" customFormat="false" ht="12.75" hidden="false" customHeight="true" outlineLevel="0" collapsed="false">
      <c r="A1016" s="299" t="s">
        <v>2159</v>
      </c>
      <c r="B1016" s="334" t="s">
        <v>2097</v>
      </c>
      <c r="C1016" s="0" t="s">
        <v>2160</v>
      </c>
    </row>
    <row r="1017" customFormat="false" ht="12.75" hidden="false" customHeight="true" outlineLevel="0" collapsed="false">
      <c r="A1017" s="299" t="s">
        <v>2161</v>
      </c>
      <c r="B1017" s="334" t="s">
        <v>1519</v>
      </c>
      <c r="C1017" s="0" t="s">
        <v>2160</v>
      </c>
    </row>
    <row r="1018" customFormat="false" ht="12.75" hidden="false" customHeight="true" outlineLevel="0" collapsed="false">
      <c r="A1018" s="299" t="s">
        <v>2162</v>
      </c>
      <c r="B1018" s="334" t="s">
        <v>1524</v>
      </c>
      <c r="C1018" s="0" t="s">
        <v>2160</v>
      </c>
    </row>
    <row r="1019" customFormat="false" ht="12.75" hidden="false" customHeight="true" outlineLevel="0" collapsed="false">
      <c r="A1019" s="299" t="s">
        <v>2163</v>
      </c>
      <c r="B1019" s="334" t="s">
        <v>1526</v>
      </c>
      <c r="C1019" s="0" t="s">
        <v>2160</v>
      </c>
    </row>
    <row r="1020" customFormat="false" ht="12.75" hidden="false" customHeight="true" outlineLevel="0" collapsed="false">
      <c r="A1020" s="299" t="s">
        <v>2164</v>
      </c>
      <c r="B1020" s="334" t="s">
        <v>2103</v>
      </c>
      <c r="C1020" s="0" t="s">
        <v>2160</v>
      </c>
    </row>
    <row r="1021" customFormat="false" ht="12.75" hidden="false" customHeight="true" outlineLevel="0" collapsed="false">
      <c r="A1021" s="299" t="s">
        <v>2165</v>
      </c>
      <c r="B1021" s="334" t="s">
        <v>1528</v>
      </c>
      <c r="C1021" s="0" t="s">
        <v>2160</v>
      </c>
    </row>
    <row r="1022" customFormat="false" ht="12.75" hidden="false" customHeight="true" outlineLevel="0" collapsed="false">
      <c r="A1022" s="0" t="s">
        <v>2166</v>
      </c>
      <c r="B1022" s="334" t="s">
        <v>1530</v>
      </c>
      <c r="C1022" s="0" t="s">
        <v>2160</v>
      </c>
    </row>
    <row r="1023" customFormat="false" ht="12.75" hidden="false" customHeight="true" outlineLevel="0" collapsed="false">
      <c r="A1023" s="0" t="s">
        <v>2167</v>
      </c>
      <c r="B1023" s="315" t="s">
        <v>2107</v>
      </c>
      <c r="C1023" s="0" t="s">
        <v>2160</v>
      </c>
    </row>
    <row r="1024" customFormat="false" ht="12.75" hidden="false" customHeight="true" outlineLevel="0" collapsed="false">
      <c r="A1024" s="299" t="s">
        <v>2168</v>
      </c>
      <c r="B1024" s="334" t="s">
        <v>2097</v>
      </c>
      <c r="C1024" s="0" t="s">
        <v>2160</v>
      </c>
    </row>
    <row r="1025" customFormat="false" ht="12.75" hidden="false" customHeight="true" outlineLevel="0" collapsed="false">
      <c r="B1025" s="333" t="s">
        <v>1751</v>
      </c>
    </row>
    <row r="1026" customFormat="false" ht="12.75" hidden="false" customHeight="true" outlineLevel="0" collapsed="false">
      <c r="A1026" s="299" t="s">
        <v>2169</v>
      </c>
      <c r="B1026" s="334" t="s">
        <v>2097</v>
      </c>
      <c r="C1026" s="0" t="s">
        <v>2170</v>
      </c>
    </row>
    <row r="1027" customFormat="false" ht="12.75" hidden="false" customHeight="true" outlineLevel="0" collapsed="false">
      <c r="A1027" s="299" t="s">
        <v>2171</v>
      </c>
      <c r="B1027" s="334" t="s">
        <v>1519</v>
      </c>
      <c r="C1027" s="0" t="s">
        <v>2170</v>
      </c>
    </row>
    <row r="1028" customFormat="false" ht="12.75" hidden="false" customHeight="true" outlineLevel="0" collapsed="false">
      <c r="A1028" s="299" t="s">
        <v>2172</v>
      </c>
      <c r="B1028" s="334" t="s">
        <v>1524</v>
      </c>
      <c r="C1028" s="0" t="s">
        <v>2170</v>
      </c>
    </row>
    <row r="1029" customFormat="false" ht="12.75" hidden="false" customHeight="true" outlineLevel="0" collapsed="false">
      <c r="A1029" s="299" t="s">
        <v>2173</v>
      </c>
      <c r="B1029" s="334" t="s">
        <v>1526</v>
      </c>
      <c r="C1029" s="0" t="s">
        <v>2170</v>
      </c>
    </row>
    <row r="1030" customFormat="false" ht="12.75" hidden="false" customHeight="true" outlineLevel="0" collapsed="false">
      <c r="A1030" s="299" t="s">
        <v>2174</v>
      </c>
      <c r="B1030" s="334" t="s">
        <v>2103</v>
      </c>
      <c r="C1030" s="0" t="s">
        <v>2170</v>
      </c>
    </row>
    <row r="1031" customFormat="false" ht="12.75" hidden="false" customHeight="true" outlineLevel="0" collapsed="false">
      <c r="A1031" s="299" t="s">
        <v>2175</v>
      </c>
      <c r="B1031" s="334" t="s">
        <v>1528</v>
      </c>
      <c r="C1031" s="0" t="s">
        <v>2170</v>
      </c>
    </row>
    <row r="1032" customFormat="false" ht="12.75" hidden="false" customHeight="true" outlineLevel="0" collapsed="false">
      <c r="A1032" s="0" t="s">
        <v>2176</v>
      </c>
      <c r="B1032" s="334" t="s">
        <v>1530</v>
      </c>
      <c r="C1032" s="0" t="s">
        <v>2170</v>
      </c>
    </row>
    <row r="1033" customFormat="false" ht="12.75" hidden="false" customHeight="true" outlineLevel="0" collapsed="false">
      <c r="A1033" s="0" t="s">
        <v>2177</v>
      </c>
      <c r="B1033" s="315" t="s">
        <v>2107</v>
      </c>
      <c r="C1033" s="0" t="s">
        <v>2170</v>
      </c>
    </row>
    <row r="1034" customFormat="false" ht="12.75" hidden="false" customHeight="true" outlineLevel="0" collapsed="false">
      <c r="A1034" s="299" t="s">
        <v>2178</v>
      </c>
      <c r="B1034" s="334" t="s">
        <v>2097</v>
      </c>
      <c r="C1034" s="0" t="s">
        <v>2170</v>
      </c>
    </row>
    <row r="1035" customFormat="false" ht="12.75" hidden="false" customHeight="true" outlineLevel="0" collapsed="false">
      <c r="B1035" s="333" t="s">
        <v>1779</v>
      </c>
    </row>
    <row r="1036" customFormat="false" ht="12.75" hidden="false" customHeight="true" outlineLevel="0" collapsed="false">
      <c r="A1036" s="299" t="s">
        <v>2179</v>
      </c>
      <c r="B1036" s="334" t="s">
        <v>2097</v>
      </c>
      <c r="C1036" s="0" t="s">
        <v>2180</v>
      </c>
    </row>
    <row r="1037" customFormat="false" ht="12.75" hidden="false" customHeight="true" outlineLevel="0" collapsed="false">
      <c r="A1037" s="299" t="s">
        <v>2181</v>
      </c>
      <c r="B1037" s="334" t="s">
        <v>1519</v>
      </c>
      <c r="C1037" s="0" t="s">
        <v>2180</v>
      </c>
    </row>
    <row r="1038" customFormat="false" ht="12.75" hidden="false" customHeight="true" outlineLevel="0" collapsed="false">
      <c r="A1038" s="299" t="s">
        <v>2182</v>
      </c>
      <c r="B1038" s="334" t="s">
        <v>1524</v>
      </c>
      <c r="C1038" s="0" t="s">
        <v>2180</v>
      </c>
    </row>
    <row r="1039" customFormat="false" ht="12.75" hidden="false" customHeight="true" outlineLevel="0" collapsed="false">
      <c r="A1039" s="299" t="s">
        <v>2183</v>
      </c>
      <c r="B1039" s="334" t="s">
        <v>1526</v>
      </c>
      <c r="C1039" s="0" t="s">
        <v>2180</v>
      </c>
    </row>
    <row r="1040" customFormat="false" ht="12.75" hidden="false" customHeight="true" outlineLevel="0" collapsed="false">
      <c r="A1040" s="299" t="s">
        <v>2184</v>
      </c>
      <c r="B1040" s="334" t="s">
        <v>2103</v>
      </c>
      <c r="C1040" s="0" t="s">
        <v>2180</v>
      </c>
    </row>
    <row r="1041" customFormat="false" ht="12.75" hidden="false" customHeight="true" outlineLevel="0" collapsed="false">
      <c r="A1041" s="299" t="s">
        <v>2185</v>
      </c>
      <c r="B1041" s="334" t="s">
        <v>1528</v>
      </c>
      <c r="C1041" s="0" t="s">
        <v>2180</v>
      </c>
    </row>
    <row r="1042" customFormat="false" ht="12.75" hidden="false" customHeight="true" outlineLevel="0" collapsed="false">
      <c r="A1042" s="0" t="s">
        <v>2186</v>
      </c>
      <c r="B1042" s="334" t="s">
        <v>1530</v>
      </c>
      <c r="C1042" s="0" t="s">
        <v>2180</v>
      </c>
    </row>
    <row r="1043" customFormat="false" ht="12.75" hidden="false" customHeight="true" outlineLevel="0" collapsed="false">
      <c r="A1043" s="0" t="s">
        <v>2187</v>
      </c>
      <c r="B1043" s="315" t="s">
        <v>2107</v>
      </c>
      <c r="C1043" s="0" t="s">
        <v>2180</v>
      </c>
    </row>
    <row r="1044" customFormat="false" ht="12.75" hidden="false" customHeight="true" outlineLevel="0" collapsed="false">
      <c r="A1044" s="299" t="s">
        <v>2188</v>
      </c>
      <c r="B1044" s="334" t="s">
        <v>2097</v>
      </c>
      <c r="C1044" s="0" t="s">
        <v>2180</v>
      </c>
    </row>
    <row r="1045" customFormat="false" ht="12.75" hidden="false" customHeight="true" outlineLevel="0" collapsed="false">
      <c r="B1045" s="333" t="s">
        <v>1823</v>
      </c>
    </row>
    <row r="1046" customFormat="false" ht="12.75" hidden="false" customHeight="true" outlineLevel="0" collapsed="false">
      <c r="A1046" s="299" t="s">
        <v>2189</v>
      </c>
      <c r="B1046" s="334" t="s">
        <v>2097</v>
      </c>
      <c r="C1046" s="0" t="s">
        <v>2190</v>
      </c>
    </row>
    <row r="1047" customFormat="false" ht="12.75" hidden="false" customHeight="true" outlineLevel="0" collapsed="false">
      <c r="A1047" s="299" t="s">
        <v>2191</v>
      </c>
      <c r="B1047" s="334" t="s">
        <v>1519</v>
      </c>
      <c r="C1047" s="0" t="s">
        <v>2190</v>
      </c>
    </row>
    <row r="1048" customFormat="false" ht="12.75" hidden="false" customHeight="true" outlineLevel="0" collapsed="false">
      <c r="A1048" s="299" t="s">
        <v>2192</v>
      </c>
      <c r="B1048" s="334" t="s">
        <v>1524</v>
      </c>
      <c r="C1048" s="0" t="s">
        <v>2190</v>
      </c>
    </row>
    <row r="1049" customFormat="false" ht="12.75" hidden="false" customHeight="true" outlineLevel="0" collapsed="false">
      <c r="A1049" s="299" t="s">
        <v>2193</v>
      </c>
      <c r="B1049" s="334" t="s">
        <v>1526</v>
      </c>
      <c r="C1049" s="0" t="s">
        <v>2190</v>
      </c>
    </row>
    <row r="1050" customFormat="false" ht="12.75" hidden="false" customHeight="true" outlineLevel="0" collapsed="false">
      <c r="A1050" s="299" t="s">
        <v>2194</v>
      </c>
      <c r="B1050" s="334" t="s">
        <v>2103</v>
      </c>
      <c r="C1050" s="0" t="s">
        <v>2190</v>
      </c>
    </row>
    <row r="1051" customFormat="false" ht="12.75" hidden="false" customHeight="true" outlineLevel="0" collapsed="false">
      <c r="A1051" s="299" t="s">
        <v>2195</v>
      </c>
      <c r="B1051" s="334" t="s">
        <v>1528</v>
      </c>
      <c r="C1051" s="0" t="s">
        <v>2190</v>
      </c>
    </row>
    <row r="1052" customFormat="false" ht="12.75" hidden="false" customHeight="true" outlineLevel="0" collapsed="false">
      <c r="A1052" s="0" t="s">
        <v>2196</v>
      </c>
      <c r="B1052" s="334" t="s">
        <v>1530</v>
      </c>
      <c r="C1052" s="0" t="s">
        <v>2190</v>
      </c>
    </row>
    <row r="1053" customFormat="false" ht="12.75" hidden="false" customHeight="true" outlineLevel="0" collapsed="false">
      <c r="A1053" s="0" t="s">
        <v>2197</v>
      </c>
      <c r="B1053" s="315" t="s">
        <v>2107</v>
      </c>
      <c r="C1053" s="0" t="s">
        <v>2190</v>
      </c>
    </row>
    <row r="1054" customFormat="false" ht="12.75" hidden="false" customHeight="true" outlineLevel="0" collapsed="false">
      <c r="A1054" s="299" t="s">
        <v>2198</v>
      </c>
      <c r="B1054" s="334" t="s">
        <v>2097</v>
      </c>
      <c r="C1054" s="0" t="s">
        <v>2190</v>
      </c>
    </row>
    <row r="1055" customFormat="false" ht="12.75" hidden="false" customHeight="true" outlineLevel="0" collapsed="false">
      <c r="B1055" s="333" t="s">
        <v>1835</v>
      </c>
    </row>
    <row r="1056" customFormat="false" ht="12.75" hidden="false" customHeight="true" outlineLevel="0" collapsed="false">
      <c r="A1056" s="299" t="s">
        <v>2199</v>
      </c>
      <c r="B1056" s="334" t="s">
        <v>2097</v>
      </c>
      <c r="C1056" s="0" t="s">
        <v>2200</v>
      </c>
    </row>
    <row r="1057" customFormat="false" ht="12.75" hidden="false" customHeight="true" outlineLevel="0" collapsed="false">
      <c r="A1057" s="299" t="s">
        <v>2201</v>
      </c>
      <c r="B1057" s="334" t="s">
        <v>1519</v>
      </c>
      <c r="C1057" s="0" t="s">
        <v>2200</v>
      </c>
    </row>
    <row r="1058" customFormat="false" ht="12.75" hidden="false" customHeight="true" outlineLevel="0" collapsed="false">
      <c r="A1058" s="299" t="s">
        <v>2202</v>
      </c>
      <c r="B1058" s="334" t="s">
        <v>1524</v>
      </c>
      <c r="C1058" s="0" t="s">
        <v>2200</v>
      </c>
    </row>
    <row r="1059" customFormat="false" ht="12.75" hidden="false" customHeight="true" outlineLevel="0" collapsed="false">
      <c r="A1059" s="299" t="s">
        <v>2203</v>
      </c>
      <c r="B1059" s="334" t="s">
        <v>1526</v>
      </c>
      <c r="C1059" s="0" t="s">
        <v>2200</v>
      </c>
    </row>
    <row r="1060" customFormat="false" ht="12.75" hidden="false" customHeight="true" outlineLevel="0" collapsed="false">
      <c r="A1060" s="299" t="s">
        <v>2204</v>
      </c>
      <c r="B1060" s="334" t="s">
        <v>2103</v>
      </c>
      <c r="C1060" s="0" t="s">
        <v>2200</v>
      </c>
    </row>
    <row r="1061" customFormat="false" ht="12.75" hidden="false" customHeight="true" outlineLevel="0" collapsed="false">
      <c r="A1061" s="299" t="s">
        <v>2205</v>
      </c>
      <c r="B1061" s="334" t="s">
        <v>1528</v>
      </c>
      <c r="C1061" s="0" t="s">
        <v>2200</v>
      </c>
    </row>
    <row r="1062" customFormat="false" ht="12.75" hidden="false" customHeight="true" outlineLevel="0" collapsed="false">
      <c r="A1062" s="0" t="s">
        <v>2206</v>
      </c>
      <c r="B1062" s="334" t="s">
        <v>1530</v>
      </c>
      <c r="C1062" s="0" t="s">
        <v>2200</v>
      </c>
    </row>
    <row r="1063" customFormat="false" ht="12.75" hidden="false" customHeight="true" outlineLevel="0" collapsed="false">
      <c r="A1063" s="0" t="s">
        <v>2207</v>
      </c>
      <c r="B1063" s="315" t="s">
        <v>2107</v>
      </c>
      <c r="C1063" s="0" t="s">
        <v>2200</v>
      </c>
    </row>
    <row r="1064" customFormat="false" ht="12.75" hidden="false" customHeight="true" outlineLevel="0" collapsed="false">
      <c r="A1064" s="299" t="s">
        <v>2208</v>
      </c>
      <c r="B1064" s="334" t="s">
        <v>2097</v>
      </c>
      <c r="C1064" s="0" t="s">
        <v>2200</v>
      </c>
    </row>
    <row r="1065" customFormat="false" ht="12.75" hidden="false" customHeight="true" outlineLevel="0" collapsed="false">
      <c r="B1065" s="333" t="s">
        <v>1903</v>
      </c>
    </row>
    <row r="1066" customFormat="false" ht="12.75" hidden="false" customHeight="true" outlineLevel="0" collapsed="false">
      <c r="A1066" s="299" t="s">
        <v>2209</v>
      </c>
      <c r="B1066" s="334" t="s">
        <v>2097</v>
      </c>
      <c r="C1066" s="0" t="s">
        <v>2210</v>
      </c>
    </row>
    <row r="1067" customFormat="false" ht="12.75" hidden="false" customHeight="true" outlineLevel="0" collapsed="false">
      <c r="A1067" s="299" t="s">
        <v>2211</v>
      </c>
      <c r="B1067" s="334" t="s">
        <v>1519</v>
      </c>
      <c r="C1067" s="0" t="s">
        <v>2210</v>
      </c>
    </row>
    <row r="1068" customFormat="false" ht="12.75" hidden="false" customHeight="true" outlineLevel="0" collapsed="false">
      <c r="A1068" s="299" t="s">
        <v>2212</v>
      </c>
      <c r="B1068" s="334" t="s">
        <v>1524</v>
      </c>
      <c r="C1068" s="0" t="s">
        <v>2210</v>
      </c>
    </row>
    <row r="1069" customFormat="false" ht="12.75" hidden="false" customHeight="true" outlineLevel="0" collapsed="false">
      <c r="A1069" s="299" t="s">
        <v>2213</v>
      </c>
      <c r="B1069" s="334" t="s">
        <v>1526</v>
      </c>
      <c r="C1069" s="0" t="s">
        <v>2210</v>
      </c>
    </row>
    <row r="1070" customFormat="false" ht="12.75" hidden="false" customHeight="true" outlineLevel="0" collapsed="false">
      <c r="A1070" s="299" t="s">
        <v>2214</v>
      </c>
      <c r="B1070" s="334" t="s">
        <v>2103</v>
      </c>
      <c r="C1070" s="0" t="s">
        <v>2210</v>
      </c>
    </row>
    <row r="1071" customFormat="false" ht="12.75" hidden="false" customHeight="true" outlineLevel="0" collapsed="false">
      <c r="A1071" s="299" t="s">
        <v>2215</v>
      </c>
      <c r="B1071" s="334" t="s">
        <v>1528</v>
      </c>
      <c r="C1071" s="0" t="s">
        <v>2210</v>
      </c>
    </row>
    <row r="1072" customFormat="false" ht="12.75" hidden="false" customHeight="true" outlineLevel="0" collapsed="false">
      <c r="A1072" s="0" t="s">
        <v>2216</v>
      </c>
      <c r="B1072" s="334" t="s">
        <v>1530</v>
      </c>
      <c r="C1072" s="0" t="s">
        <v>2210</v>
      </c>
    </row>
    <row r="1073" customFormat="false" ht="12.75" hidden="false" customHeight="true" outlineLevel="0" collapsed="false">
      <c r="A1073" s="0" t="s">
        <v>2217</v>
      </c>
      <c r="B1073" s="315" t="s">
        <v>2107</v>
      </c>
      <c r="C1073" s="0" t="s">
        <v>2210</v>
      </c>
    </row>
    <row r="1074" customFormat="false" ht="12.75" hidden="false" customHeight="true" outlineLevel="0" collapsed="false">
      <c r="A1074" s="299" t="s">
        <v>2218</v>
      </c>
      <c r="B1074" s="334" t="s">
        <v>2097</v>
      </c>
      <c r="C1074" s="0" t="s">
        <v>2210</v>
      </c>
    </row>
    <row r="1075" customFormat="false" ht="12.75" hidden="false" customHeight="true" outlineLevel="0" collapsed="false">
      <c r="B1075" s="333" t="s">
        <v>1971</v>
      </c>
    </row>
    <row r="1076" customFormat="false" ht="12.75" hidden="false" customHeight="true" outlineLevel="0" collapsed="false">
      <c r="A1076" s="299" t="s">
        <v>2219</v>
      </c>
      <c r="B1076" s="334" t="s">
        <v>2097</v>
      </c>
      <c r="C1076" s="0" t="s">
        <v>2220</v>
      </c>
    </row>
    <row r="1077" customFormat="false" ht="12.75" hidden="false" customHeight="true" outlineLevel="0" collapsed="false">
      <c r="A1077" s="299" t="s">
        <v>2221</v>
      </c>
      <c r="B1077" s="334" t="s">
        <v>1519</v>
      </c>
      <c r="C1077" s="0" t="s">
        <v>2220</v>
      </c>
    </row>
    <row r="1078" customFormat="false" ht="12.75" hidden="false" customHeight="true" outlineLevel="0" collapsed="false">
      <c r="A1078" s="299" t="s">
        <v>2222</v>
      </c>
      <c r="B1078" s="334" t="s">
        <v>1524</v>
      </c>
      <c r="C1078" s="0" t="s">
        <v>2220</v>
      </c>
    </row>
    <row r="1079" customFormat="false" ht="12.75" hidden="false" customHeight="true" outlineLevel="0" collapsed="false">
      <c r="A1079" s="299" t="s">
        <v>2223</v>
      </c>
      <c r="B1079" s="334" t="s">
        <v>1526</v>
      </c>
      <c r="C1079" s="0" t="s">
        <v>2220</v>
      </c>
    </row>
    <row r="1080" customFormat="false" ht="12.75" hidden="false" customHeight="true" outlineLevel="0" collapsed="false">
      <c r="A1080" s="299" t="s">
        <v>2224</v>
      </c>
      <c r="B1080" s="334" t="s">
        <v>2103</v>
      </c>
      <c r="C1080" s="0" t="s">
        <v>2220</v>
      </c>
    </row>
    <row r="1081" customFormat="false" ht="12.75" hidden="false" customHeight="true" outlineLevel="0" collapsed="false">
      <c r="A1081" s="299" t="s">
        <v>2225</v>
      </c>
      <c r="B1081" s="334" t="s">
        <v>1528</v>
      </c>
      <c r="C1081" s="0" t="s">
        <v>2220</v>
      </c>
    </row>
    <row r="1082" customFormat="false" ht="12.75" hidden="false" customHeight="true" outlineLevel="0" collapsed="false">
      <c r="A1082" s="0" t="s">
        <v>2226</v>
      </c>
      <c r="B1082" s="334" t="s">
        <v>1530</v>
      </c>
      <c r="C1082" s="0" t="s">
        <v>2220</v>
      </c>
    </row>
    <row r="1083" customFormat="false" ht="12.75" hidden="false" customHeight="true" outlineLevel="0" collapsed="false">
      <c r="A1083" s="0" t="s">
        <v>2227</v>
      </c>
      <c r="B1083" s="315" t="s">
        <v>2107</v>
      </c>
      <c r="C1083" s="0" t="s">
        <v>2220</v>
      </c>
    </row>
    <row r="1084" customFormat="false" ht="12.75" hidden="false" customHeight="true" outlineLevel="0" collapsed="false">
      <c r="A1084" s="299" t="s">
        <v>2228</v>
      </c>
      <c r="B1084" s="334" t="s">
        <v>2097</v>
      </c>
      <c r="C1084" s="0" t="s">
        <v>2220</v>
      </c>
    </row>
    <row r="1085" customFormat="false" ht="12.75" hidden="false" customHeight="false" outlineLevel="0" collapsed="false">
      <c r="A1085" s="339" t="s">
        <v>2229</v>
      </c>
      <c r="B1085" s="339" t="s">
        <v>2230</v>
      </c>
      <c r="C1085" s="339" t="s">
        <v>403</v>
      </c>
    </row>
    <row r="1086" customFormat="false" ht="12.75" hidden="false" customHeight="true" outlineLevel="0" collapsed="false">
      <c r="A1086" s="339"/>
      <c r="B1086" s="340" t="s">
        <v>2231</v>
      </c>
      <c r="C1086" s="339" t="s">
        <v>403</v>
      </c>
    </row>
    <row r="1087" customFormat="false" ht="12.75" hidden="false" customHeight="true" outlineLevel="0" collapsed="false">
      <c r="A1087" s="339"/>
      <c r="B1087" s="341" t="s">
        <v>2232</v>
      </c>
      <c r="C1087" s="339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9:51:54Z</dcterms:created>
  <dc:creator>Кузьминская Марина</dc:creator>
  <dc:description/>
  <dc:language>en-US</dc:language>
  <cp:lastModifiedBy>Марина Кузьминская</cp:lastModifiedBy>
  <dcterms:modified xsi:type="dcterms:W3CDTF">2014-02-21T09:52:03Z</dcterms:modified>
  <cp:revision>0</cp:revision>
  <dc:subject/>
  <dc:title/>
</cp:coreProperties>
</file>